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nalysis of 1st Quarter Reminder Documents</t>
  </si>
  <si>
    <t xml:space="preserve">Total Cases</t>
  </si>
  <si>
    <t xml:space="preserve">Previous 100% CTB Cases</t>
  </si>
  <si>
    <t xml:space="preserve">Date</t>
  </si>
  <si>
    <t xml:space="preserve">Document</t>
  </si>
  <si>
    <t xml:space="preserve">Quantity</t>
  </si>
  <si>
    <t xml:space="preserve">Value</t>
  </si>
  <si>
    <t xml:space="preserve">% of Total Based on Quantity</t>
  </si>
  <si>
    <t xml:space="preserve">% of Total Based on Value</t>
  </si>
  <si>
    <t xml:space="preserve">17.04.13</t>
  </si>
  <si>
    <t xml:space="preserve">Reminder 1</t>
  </si>
  <si>
    <t xml:space="preserve">Reminder 2</t>
  </si>
  <si>
    <t xml:space="preserve">Reminder 3</t>
  </si>
  <si>
    <t xml:space="preserve">13.05.13</t>
  </si>
  <si>
    <t xml:space="preserve">10.06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£#,##0"/>
    <numFmt numFmtId="167" formatCode="#,##0"/>
    <numFmt numFmtId="168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1"/>
    <col collapsed="false" customWidth="true" hidden="false" outlineLevel="0" max="3" min="3" style="1" width="8.1"/>
    <col collapsed="false" customWidth="true" hidden="false" outlineLevel="0" max="4" min="4" style="2" width="9.88"/>
    <col collapsed="false" customWidth="true" hidden="false" outlineLevel="0" max="5" min="5" style="3" width="0.77"/>
    <col collapsed="false" customWidth="true" hidden="false" outlineLevel="0" max="6" min="6" style="4" width="8.1"/>
    <col collapsed="false" customWidth="false" hidden="false" outlineLevel="0" max="7" min="7" style="5" width="8.88"/>
    <col collapsed="false" customWidth="true" hidden="false" outlineLevel="0" max="8" min="8" style="6" width="9.55"/>
    <col collapsed="false" customWidth="false" hidden="false" outlineLevel="0" max="9" min="9" style="7" width="8.88"/>
    <col collapsed="false" customWidth="false" hidden="false" outlineLevel="0" max="257" min="10" style="1" width="8.88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3" s="9" customFormat="true" ht="15.75" hidden="false" customHeight="true" outlineLevel="0" collapsed="false">
      <c r="C3" s="10" t="s">
        <v>1</v>
      </c>
      <c r="D3" s="10"/>
      <c r="E3" s="11"/>
      <c r="F3" s="12" t="s">
        <v>2</v>
      </c>
      <c r="G3" s="12"/>
      <c r="H3" s="12"/>
      <c r="I3" s="12"/>
    </row>
    <row r="4" s="17" customFormat="true" ht="63" hidden="false" customHeight="false" outlineLevel="0" collapsed="false">
      <c r="A4" s="13" t="s">
        <v>3</v>
      </c>
      <c r="B4" s="14" t="s">
        <v>4</v>
      </c>
      <c r="C4" s="10" t="s">
        <v>5</v>
      </c>
      <c r="D4" s="15" t="s">
        <v>6</v>
      </c>
      <c r="E4" s="11"/>
      <c r="F4" s="12" t="s">
        <v>5</v>
      </c>
      <c r="G4" s="15" t="s">
        <v>6</v>
      </c>
      <c r="H4" s="10" t="s">
        <v>7</v>
      </c>
      <c r="I4" s="16" t="s">
        <v>8</v>
      </c>
    </row>
    <row r="5" customFormat="false" ht="15" hidden="false" customHeight="true" outlineLevel="0" collapsed="false">
      <c r="A5" s="18" t="s">
        <v>9</v>
      </c>
      <c r="B5" s="19" t="s">
        <v>10</v>
      </c>
      <c r="C5" s="20" t="n">
        <v>4096</v>
      </c>
      <c r="D5" s="21" t="n">
        <v>276231</v>
      </c>
      <c r="E5" s="11"/>
      <c r="F5" s="22" t="n">
        <v>1540</v>
      </c>
      <c r="G5" s="23" t="n">
        <v>18923.93</v>
      </c>
      <c r="H5" s="24" t="n">
        <f aca="false">F5/C5</f>
        <v>0.3759765625</v>
      </c>
      <c r="I5" s="24" t="n">
        <f aca="false">G5/D5</f>
        <v>0.0685076258638603</v>
      </c>
    </row>
    <row r="6" customFormat="false" ht="15" hidden="false" customHeight="false" outlineLevel="0" collapsed="false">
      <c r="A6" s="18"/>
      <c r="B6" s="19" t="s">
        <v>11</v>
      </c>
      <c r="C6" s="20" t="n">
        <v>2</v>
      </c>
      <c r="D6" s="21" t="n">
        <v>184.3</v>
      </c>
      <c r="E6" s="11"/>
      <c r="F6" s="22" t="n">
        <v>1</v>
      </c>
      <c r="G6" s="23" t="n">
        <v>6.6</v>
      </c>
      <c r="H6" s="24" t="n">
        <f aca="false">F6/C6</f>
        <v>0.5</v>
      </c>
      <c r="I6" s="24" t="n">
        <f aca="false">G6/D6</f>
        <v>0.0358111774281063</v>
      </c>
    </row>
    <row r="7" customFormat="false" ht="15" hidden="false" customHeight="false" outlineLevel="0" collapsed="false">
      <c r="A7" s="18"/>
      <c r="B7" s="19" t="s">
        <v>12</v>
      </c>
      <c r="C7" s="20" t="n">
        <v>334</v>
      </c>
      <c r="D7" s="21" t="n">
        <v>41872.46</v>
      </c>
      <c r="E7" s="11"/>
      <c r="F7" s="22" t="n">
        <v>62</v>
      </c>
      <c r="G7" s="23" t="n">
        <v>6707.79</v>
      </c>
      <c r="H7" s="24" t="n">
        <f aca="false">F7/C7</f>
        <v>0.18562874251497</v>
      </c>
      <c r="I7" s="24" t="n">
        <f aca="false">G7/D7</f>
        <v>0.160195746798731</v>
      </c>
    </row>
    <row r="8" customFormat="false" ht="15" hidden="false" customHeight="true" outlineLevel="0" collapsed="false">
      <c r="A8" s="18" t="s">
        <v>13</v>
      </c>
      <c r="B8" s="19" t="s">
        <v>10</v>
      </c>
      <c r="C8" s="20" t="n">
        <v>1539</v>
      </c>
      <c r="D8" s="21" t="n">
        <v>118350.62</v>
      </c>
      <c r="E8" s="11"/>
      <c r="F8" s="22" t="n">
        <v>314</v>
      </c>
      <c r="G8" s="23" t="n">
        <v>3449.31</v>
      </c>
      <c r="H8" s="24" t="n">
        <f aca="false">F8/C8</f>
        <v>0.204028589993502</v>
      </c>
      <c r="I8" s="24" t="n">
        <f aca="false">G8/D8</f>
        <v>0.0291448409818216</v>
      </c>
    </row>
    <row r="9" customFormat="false" ht="15" hidden="false" customHeight="false" outlineLevel="0" collapsed="false">
      <c r="A9" s="18"/>
      <c r="B9" s="19" t="s">
        <v>11</v>
      </c>
      <c r="C9" s="20" t="n">
        <v>856</v>
      </c>
      <c r="D9" s="21" t="n">
        <v>58958.75</v>
      </c>
      <c r="E9" s="11"/>
      <c r="F9" s="22" t="n">
        <v>244</v>
      </c>
      <c r="G9" s="23" t="n">
        <v>2454.91</v>
      </c>
      <c r="H9" s="24" t="n">
        <f aca="false">F9/C9</f>
        <v>0.285046728971963</v>
      </c>
      <c r="I9" s="24" t="n">
        <f aca="false">G9/D9</f>
        <v>0.0416377552102105</v>
      </c>
    </row>
    <row r="10" customFormat="false" ht="15" hidden="false" customHeight="false" outlineLevel="0" collapsed="false">
      <c r="A10" s="18"/>
      <c r="B10" s="19" t="s">
        <v>12</v>
      </c>
      <c r="C10" s="20" t="n">
        <v>244</v>
      </c>
      <c r="D10" s="21" t="n">
        <v>16784.02</v>
      </c>
      <c r="E10" s="11"/>
      <c r="F10" s="22" t="n">
        <v>31</v>
      </c>
      <c r="G10" s="23" t="n">
        <v>3019.7</v>
      </c>
      <c r="H10" s="24" t="n">
        <f aca="false">F10/C10</f>
        <v>0.127049180327869</v>
      </c>
      <c r="I10" s="24" t="n">
        <f aca="false">G10/D10</f>
        <v>0.179915181225952</v>
      </c>
    </row>
    <row r="11" customFormat="false" ht="15" hidden="false" customHeight="true" outlineLevel="0" collapsed="false">
      <c r="A11" s="18" t="s">
        <v>14</v>
      </c>
      <c r="B11" s="25" t="s">
        <v>10</v>
      </c>
      <c r="C11" s="20" t="n">
        <v>1213</v>
      </c>
      <c r="D11" s="21" t="n">
        <v>109444.51</v>
      </c>
      <c r="E11" s="11"/>
      <c r="F11" s="22" t="n">
        <v>195</v>
      </c>
      <c r="G11" s="23" t="n">
        <v>2155.77</v>
      </c>
      <c r="H11" s="24" t="n">
        <f aca="false">F11/C11</f>
        <v>0.16075845012366</v>
      </c>
      <c r="I11" s="24" t="n">
        <f aca="false">G11/D11</f>
        <v>0.0196973790645141</v>
      </c>
    </row>
    <row r="12" customFormat="false" ht="15" hidden="false" customHeight="false" outlineLevel="0" collapsed="false">
      <c r="A12" s="18"/>
      <c r="B12" s="25" t="s">
        <v>11</v>
      </c>
      <c r="C12" s="20" t="n">
        <v>903</v>
      </c>
      <c r="D12" s="21" t="n">
        <v>63330.18</v>
      </c>
      <c r="E12" s="11"/>
      <c r="F12" s="22" t="n">
        <v>232</v>
      </c>
      <c r="G12" s="23" t="n">
        <v>1875.5</v>
      </c>
      <c r="H12" s="24" t="n">
        <f aca="false">F12/C12</f>
        <v>0.256921373200443</v>
      </c>
      <c r="I12" s="24" t="n">
        <f aca="false">G12/D12</f>
        <v>0.029614632391697</v>
      </c>
    </row>
    <row r="13" customFormat="false" ht="15" hidden="false" customHeight="false" outlineLevel="0" collapsed="false">
      <c r="A13" s="18"/>
      <c r="B13" s="25" t="s">
        <v>12</v>
      </c>
      <c r="C13" s="20" t="n">
        <v>257</v>
      </c>
      <c r="D13" s="21" t="n">
        <v>29470.56</v>
      </c>
      <c r="E13" s="11"/>
      <c r="F13" s="22" t="n">
        <v>16</v>
      </c>
      <c r="G13" s="23" t="n">
        <v>971.77</v>
      </c>
      <c r="H13" s="24" t="n">
        <f aca="false">F13/C13</f>
        <v>0.0622568093385214</v>
      </c>
      <c r="I13" s="24" t="n">
        <f aca="false">G13/D13</f>
        <v>0.0329742631290345</v>
      </c>
    </row>
    <row r="14" s="26" customFormat="true" ht="15.75" hidden="false" customHeight="false" outlineLevel="0" collapsed="false">
      <c r="C14" s="27" t="n">
        <f aca="false">SUM(C5:C13)</f>
        <v>9444</v>
      </c>
      <c r="D14" s="28" t="n">
        <f aca="false">SUM(D5:D13)</f>
        <v>714626.4</v>
      </c>
      <c r="E14" s="11"/>
      <c r="F14" s="27" t="n">
        <f aca="false">SUM(F5:F13)</f>
        <v>2635</v>
      </c>
      <c r="G14" s="28" t="n">
        <f aca="false">SUM(G5:G13)</f>
        <v>39565.28</v>
      </c>
      <c r="H14" s="29" t="n">
        <f aca="false">F14/C14</f>
        <v>0.279013130029648</v>
      </c>
      <c r="I14" s="29" t="n">
        <f aca="false">G14/D14</f>
        <v>0.0553649851166987</v>
      </c>
    </row>
  </sheetData>
  <mergeCells count="7">
    <mergeCell ref="A1:I1"/>
    <mergeCell ref="C3:D3"/>
    <mergeCell ref="E3:E14"/>
    <mergeCell ref="F3:I3"/>
    <mergeCell ref="A5:A7"/>
    <mergeCell ref="A8:A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20:56Z</dcterms:created>
  <dc:creator>dws</dc:creator>
  <dc:description/>
  <dc:language>en-US</dc:language>
  <cp:lastModifiedBy>lhogg</cp:lastModifiedBy>
  <cp:lastPrinted>2013-06-21T09:25:56Z</cp:lastPrinted>
  <dcterms:modified xsi:type="dcterms:W3CDTF">2013-06-21T09:26:24Z</dcterms:modified>
  <cp:revision>0</cp:revision>
  <dc:subject/>
  <dc:title/>
</cp:coreProperties>
</file>