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ocess - Exec Report" sheetId="1" state="visible" r:id="rId2"/>
    <sheet name="Budget Process Detail" sheetId="2" state="visible" r:id="rId3"/>
    <sheet name="CTAX Support" sheetId="3" state="visible" r:id="rId4"/>
    <sheet name="Gantt Chart Data" sheetId="4" state="visible" r:id="rId5"/>
    <sheet name="Gantt" sheetId="5" state="visible" r:id="rId6"/>
    <sheet name="Gantt (2)" sheetId="6" state="visible" r:id="rId7"/>
  </sheets>
  <definedNames>
    <definedName function="false" hidden="false" localSheetId="0" name="_xlnm.Print_Area" vbProcedure="false">'Budget Process - Exec Report'!$B$1:$H$22</definedName>
    <definedName function="false" hidden="false" localSheetId="1" name="_xlnm.Print_Area" vbProcedure="false">'Budget Process Detail'!$B$1:$E$74</definedName>
    <definedName function="false" hidden="false" localSheetId="1" name="_xlnm.Print_Titles" vbProcedure="false">'Budget Process Detail'!$3:$4</definedName>
    <definedName function="false" hidden="false" localSheetId="2" name="_xlnm.Print_Area" vbProcedure="false">'CTAX Support'!$B$1:$E$29</definedName>
    <definedName function="false" hidden="false" localSheetId="3" name="_xlnm.Print_Area" vbProcedure="false">'Gantt Chart Data'!$B$1:$I$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83">
  <si>
    <t xml:space="preserve">BUDGET PROCESS 2013/14 - TIMELINE</t>
  </si>
  <si>
    <t xml:space="preserve">Month</t>
  </si>
  <si>
    <t xml:space="preserve">Date</t>
  </si>
  <si>
    <t xml:space="preserve">Meeting</t>
  </si>
  <si>
    <t xml:space="preserve">Comments</t>
  </si>
  <si>
    <t xml:space="preserve">November</t>
  </si>
  <si>
    <t xml:space="preserve">Executive</t>
  </si>
  <si>
    <t xml:space="preserve">Receive a report updating the Medium Term Financial Strategy and Forecast.</t>
  </si>
  <si>
    <t xml:space="preserve">December</t>
  </si>
  <si>
    <t xml:space="preserve">Receive a High Level budget report, revising the Medium Term Financial Strategy and budget projections as necessary, updating on the Budget Delivery Framework, analysing any remaining budget gap and formalising the budget consultation period.</t>
  </si>
  <si>
    <t xml:space="preserve">January</t>
  </si>
  <si>
    <t xml:space="preserve">Receive initial draft budget proposals for the General Fund, Capital Programme, and Housing Revenue Account. This will constitute the beginning of the formal budget consultation process.</t>
  </si>
  <si>
    <t xml:space="preserve">Budget Consultation Meeting</t>
  </si>
  <si>
    <t xml:space="preserve">The annual Budget Consultation Meeting with stakeholders of the Borough.</t>
  </si>
  <si>
    <t xml:space="preserve">Research &amp; Development</t>
  </si>
  <si>
    <t xml:space="preserve">To perform the scrutiny role in relation to the draft budget proposals. Comments to be submitted back to the Executive for the February Meeting.</t>
  </si>
  <si>
    <t xml:space="preserve">Tenants Forum</t>
  </si>
  <si>
    <t xml:space="preserve">To consider the draft budget proposals for the Housing Revenue Account and make any comments to the February meeting of the Executive.</t>
  </si>
  <si>
    <t xml:space="preserve">February</t>
  </si>
  <si>
    <t xml:space="preserve">Kettering Town Forum</t>
  </si>
  <si>
    <t xml:space="preserve">Opportunity for the Forum to comment on specific budget proposals / issues.</t>
  </si>
  <si>
    <t xml:space="preserve">Monitoring &amp; Audit</t>
  </si>
  <si>
    <t xml:space="preserve">A6 Towns Forum</t>
  </si>
  <si>
    <t xml:space="preserve">Rural Forum</t>
  </si>
  <si>
    <t xml:space="preserve">Consideration of comments that have come back from the consultation process and formulation of final budget budget proposals for submission to the Council.</t>
  </si>
  <si>
    <t xml:space="preserve">Council</t>
  </si>
  <si>
    <t xml:space="preserve">Budget and Council Tax debate and the formal setting of the Council's Revenue and Capital budgets for 2013/14 including setting the Council Tax.</t>
  </si>
  <si>
    <t xml:space="preserve">October</t>
  </si>
  <si>
    <t xml:space="preserve">March</t>
  </si>
  <si>
    <t xml:space="preserve">Event</t>
  </si>
  <si>
    <t xml:space="preserve">NOVEMBER EXECUTIVE</t>
  </si>
  <si>
    <t xml:space="preserve">28 Day Notice</t>
  </si>
  <si>
    <t xml:space="preserve">Report Deadline</t>
  </si>
  <si>
    <t xml:space="preserve">Officer Agenda</t>
  </si>
  <si>
    <t xml:space="preserve">Chair Briefing</t>
  </si>
  <si>
    <t xml:space="preserve">DECEMBER EXECUTIVE</t>
  </si>
  <si>
    <t xml:space="preserve">AUTUMN STATEMENT</t>
  </si>
  <si>
    <t xml:space="preserve">Government Autumn Statement</t>
  </si>
  <si>
    <t xml:space="preserve">GRANT SETTLEMENT</t>
  </si>
  <si>
    <t xml:space="preserve">This is an assumed date for the Grant Settlement</t>
  </si>
  <si>
    <t xml:space="preserve">JANUARY EXECUTIVE</t>
  </si>
  <si>
    <t xml:space="preserve">BUDGET CONSULTATION</t>
  </si>
  <si>
    <t xml:space="preserve">RESEARCH &amp; DEVELOPMENT</t>
  </si>
  <si>
    <t xml:space="preserve">TENANTS FORUM</t>
  </si>
  <si>
    <t xml:space="preserve">KETTERING TOWN FORUM</t>
  </si>
  <si>
    <t xml:space="preserve">MONITORING &amp; AUDIT</t>
  </si>
  <si>
    <t xml:space="preserve">A6 TOWNS FORUM</t>
  </si>
  <si>
    <t xml:space="preserve">RURAL FORUM</t>
  </si>
  <si>
    <t xml:space="preserve">FEBRUARY EXECUTIVE</t>
  </si>
  <si>
    <t xml:space="preserve">Consideration of comments that have come back from the consultation process and formulation of final budget proposals for submission to the Council.</t>
  </si>
  <si>
    <t xml:space="preserve">NOTIFICATION OF COUNTY COUNCIL PRECEPT</t>
  </si>
  <si>
    <t xml:space="preserve">Precept Notification</t>
  </si>
  <si>
    <t xml:space="preserve">Notification from the County Council of their precept amount.</t>
  </si>
  <si>
    <t xml:space="preserve">NOTIFICATION OF POLICE PRECEPT</t>
  </si>
  <si>
    <t xml:space="preserve">Notification from the Police of their precept amount.</t>
  </si>
  <si>
    <t xml:space="preserve">COUNCIL</t>
  </si>
  <si>
    <t xml:space="preserve">DISPATCH OF COUNCIL TAX BILLS</t>
  </si>
  <si>
    <t xml:space="preserve">Dispatch of Ctax Bills</t>
  </si>
  <si>
    <t xml:space="preserve">Dispatch of Council Tax Bills.  Ensure that due date is 1st April 2013</t>
  </si>
  <si>
    <t xml:space="preserve">COUNCIL TAX SUPPORT 2013/14 - TIMELINE</t>
  </si>
  <si>
    <t xml:space="preserve">AUGUST EXECUTIVE</t>
  </si>
  <si>
    <t xml:space="preserve">August</t>
  </si>
  <si>
    <t xml:space="preserve">Proposed Scheme Agreed with Members</t>
  </si>
  <si>
    <t xml:space="preserve">CONSULTATION</t>
  </si>
  <si>
    <t xml:space="preserve">Consultation</t>
  </si>
  <si>
    <t xml:space="preserve">Consultation period starts</t>
  </si>
  <si>
    <t xml:space="preserve">Public Consultation, Stakeholder and Major preceptors Consultation ends</t>
  </si>
  <si>
    <t xml:space="preserve">Proposed Approval of the Scheme</t>
  </si>
  <si>
    <t xml:space="preserve">FULL COUNCIL</t>
  </si>
  <si>
    <t xml:space="preserve">Scheme Ratification</t>
  </si>
  <si>
    <t xml:space="preserve">Notification of Tax Base and Test IT Changes</t>
  </si>
  <si>
    <t xml:space="preserve">DEADLINE FOR ADOPTING SCHEME</t>
  </si>
  <si>
    <t xml:space="preserve">Deadline for Adopting New Sheme</t>
  </si>
  <si>
    <t xml:space="preserve">Start Date</t>
  </si>
  <si>
    <t xml:space="preserve">Event Detail</t>
  </si>
  <si>
    <t xml:space="preserve">Days</t>
  </si>
  <si>
    <t xml:space="preserve">Days 2</t>
  </si>
  <si>
    <t xml:space="preserve">Date as Text</t>
  </si>
  <si>
    <t xml:space="preserve">This is ian assumed date for the Grant Settlement</t>
  </si>
  <si>
    <t xml:space="preserve">Gantt Chart Data</t>
  </si>
  <si>
    <t xml:space="preserve">Completed</t>
  </si>
  <si>
    <t xml:space="preserve">Remaining</t>
  </si>
  <si>
    <t xml:space="preserve">Gantt 2</t>
  </si>
</sst>
</file>

<file path=xl/styles.xml><?xml version="1.0" encoding="utf-8"?>
<styleSheet xmlns="http://schemas.openxmlformats.org/spreadsheetml/2006/main">
  <numFmts count="7">
    <numFmt numFmtId="164" formatCode="General"/>
    <numFmt numFmtId="165" formatCode="[$-409]mmm\-yy"/>
    <numFmt numFmtId="166" formatCode="dd\ mmmm\ yyyy"/>
    <numFmt numFmtId="167" formatCode="_-* #,##0.00_-;\-* #,##0.00_-;_-* \-??_-;_-@_-"/>
    <numFmt numFmtId="168" formatCode="_-* #,##0_-;\-* #,##0_-;_-* \-??_-;_-@_-"/>
    <numFmt numFmtId="169" formatCode="General"/>
    <numFmt numFmtId="170" formatCode="[$-409]m/d/yyyy"/>
  </numFmts>
  <fonts count="16">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sz val="12"/>
      <name val="Arial"/>
      <family val="2"/>
    </font>
    <font>
      <sz val="12"/>
      <color rgb="FFFF0000"/>
      <name val="Arial"/>
      <family val="2"/>
    </font>
    <font>
      <b val="true"/>
      <sz val="16"/>
      <name val="Arial"/>
      <family val="2"/>
    </font>
    <font>
      <b val="true"/>
      <sz val="10"/>
      <name val="Arial"/>
      <family val="2"/>
    </font>
    <font>
      <b val="true"/>
      <sz val="25.5"/>
      <color rgb="FF000000"/>
      <name val="Arial"/>
      <family val="2"/>
    </font>
    <font>
      <sz val="11"/>
      <color rgb="FF000000"/>
      <name val="Arial"/>
      <family val="2"/>
    </font>
    <font>
      <sz val="12"/>
      <color rgb="FF000000"/>
      <name val="Arial"/>
      <family val="2"/>
    </font>
    <font>
      <b val="true"/>
      <sz val="17.75"/>
      <color rgb="FF000000"/>
      <name val="Arial"/>
      <family val="2"/>
    </font>
    <font>
      <sz val="6.75"/>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6" fillId="0" borderId="7" xfId="15" applyFont="true" applyBorder="true" applyAlignment="true" applyProtection="true">
      <alignment horizontal="center" vertical="bottom" textRotation="0" wrapText="false" indent="0" shrinkToFit="false"/>
      <protection locked="true" hidden="false"/>
    </xf>
    <xf numFmtId="168" fontId="6" fillId="0" borderId="26" xfId="15"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6" fillId="0" borderId="2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9" fontId="6" fillId="0" borderId="2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9" fontId="6" fillId="0" borderId="26" xfId="0" applyFont="true" applyBorder="true" applyAlignment="true" applyProtection="false">
      <alignment horizontal="center" vertical="top" textRotation="0" wrapText="false" indent="0" shrinkToFit="false"/>
      <protection locked="true" hidden="false"/>
    </xf>
    <xf numFmtId="166"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6" fillId="3" borderId="27"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550" spc="-1" strike="noStrike">
                <a:solidFill>
                  <a:srgbClr val="000000"/>
                </a:solidFill>
                <a:latin typeface="Arial"/>
              </a:defRPr>
            </a:pPr>
            <a:r>
              <a:rPr b="1" sz="2550" spc="-1" strike="noStrike">
                <a:solidFill>
                  <a:srgbClr val="000000"/>
                </a:solidFill>
                <a:latin typeface="Arial"/>
              </a:rPr>
              <a:t>Budget Timeline 2013/14</a:t>
            </a:r>
          </a:p>
        </c:rich>
      </c:tx>
      <c:overlay val="0"/>
      <c:spPr>
        <a:noFill/>
        <a:ln w="0">
          <a:noFill/>
        </a:ln>
      </c:spPr>
    </c:title>
    <c:autoTitleDeleted val="0"/>
    <c:plotArea>
      <c:layout>
        <c:manualLayout>
          <c:xMode val="edge"/>
          <c:yMode val="edge"/>
          <c:x val="0.0139729487921688"/>
          <c:y val="0.11153591647673"/>
          <c:w val="0.986027051207831"/>
          <c:h val="0.876700242629218"/>
        </c:manualLayout>
      </c:layout>
      <c:barChart>
        <c:barDir val="bar"/>
        <c:grouping val="stacked"/>
        <c:varyColors val="0"/>
        <c:ser>
          <c:idx val="0"/>
          <c:order val="0"/>
          <c:tx>
            <c:strRef>
              <c:f>'Gantt Chart Data'!$B$42</c:f>
              <c:strCache>
                <c:ptCount val="1"/>
                <c:pt idx="0">
                  <c:v>Start Dat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 Data'!$C$43:$C$75</c:f>
              <c:strCache>
                <c:ptCount val="33"/>
                <c:pt idx="0">
                  <c:v>NOVEMBER EXECUTIVE  28 Day Notice (08 October 2012)</c:v>
                </c:pt>
                <c:pt idx="1">
                  <c:v>NOVEMBER EXECUTIVE  Report Deadline (17 October 2012)</c:v>
                </c:pt>
                <c:pt idx="2">
                  <c:v>NOVEMBER EXECUTIVE  Officer Agenda (22 October 2012)</c:v>
                </c:pt>
                <c:pt idx="3">
                  <c:v>NOVEMBER EXECUTIVE  Chair Briefing (25 October 2012)</c:v>
                </c:pt>
                <c:pt idx="4">
                  <c:v>NOVEMBER EXECUTIVE  Meeting (07 November 2012)</c:v>
                </c:pt>
                <c:pt idx="5">
                  <c:v>DECEMBER EXECUTIVE  28 Day Notice (12 November 2012)</c:v>
                </c:pt>
                <c:pt idx="6">
                  <c:v>DECEMBER EXECUTIVE  Report Deadline (21 November 2012)</c:v>
                </c:pt>
                <c:pt idx="7">
                  <c:v>DECEMBER EXECUTIVE  Officer Agenda (26 November 2012)</c:v>
                </c:pt>
                <c:pt idx="8">
                  <c:v>DECEMBER EXECUTIVE  Chair Briefing (29 November 2012)</c:v>
                </c:pt>
                <c:pt idx="9">
                  <c:v>DECEMBER EXECUTIVE  Meeting (11 December 2012)</c:v>
                </c:pt>
                <c:pt idx="10">
                  <c:v>AUTUMN STATEMENT (05 December 2012)</c:v>
                </c:pt>
                <c:pt idx="11">
                  <c:v>GRANT SETTLEMENT (12 December 2012)</c:v>
                </c:pt>
                <c:pt idx="12">
                  <c:v>JANUARY EXECUTIVE  28 Day Notice (10 December 2012)</c:v>
                </c:pt>
                <c:pt idx="13">
                  <c:v>JANUARY EXECUTIVE  Report Deadline (14 December 2012)</c:v>
                </c:pt>
                <c:pt idx="14">
                  <c:v>JANUARY EXECUTIVE  Officer Agenda (19 December 2012)</c:v>
                </c:pt>
                <c:pt idx="15">
                  <c:v>JANUARY EXECUTIVE  Chair Briefing (03 January 2013)</c:v>
                </c:pt>
                <c:pt idx="16">
                  <c:v>JANUARY EXECUTIVE  Meeting (16 January 2013)</c:v>
                </c:pt>
                <c:pt idx="17">
                  <c:v>BUDGET CONSULTATION  Report Deadline (14 December 2012)</c:v>
                </c:pt>
                <c:pt idx="18">
                  <c:v>BUDGET CONSULTATION  Meeting (24 January 2013)</c:v>
                </c:pt>
                <c:pt idx="19">
                  <c:v>RESEARCH &amp; DEVELOPMENT  Meeting (30 January 2013)</c:v>
                </c:pt>
                <c:pt idx="20">
                  <c:v>TENANTS FORUM  Report Deadline (21 January 2013)</c:v>
                </c:pt>
                <c:pt idx="21">
                  <c:v>TENANTS FORUM  Meeting (31 January 2013)</c:v>
                </c:pt>
                <c:pt idx="22">
                  <c:v>KETTERING TOWN FORUM  Meeting (04 February 2013)</c:v>
                </c:pt>
                <c:pt idx="23">
                  <c:v>MONITORING &amp; AUDIT  Meeting (05 February 2013)</c:v>
                </c:pt>
                <c:pt idx="24">
                  <c:v>A6 TOWNS FORUM  Meeting (06 February 2013)</c:v>
                </c:pt>
                <c:pt idx="25">
                  <c:v>RURAL FORUM  Meeting (07 February 2013)</c:v>
                </c:pt>
                <c:pt idx="26">
                  <c:v>FEBRUARY EXECUTIVE  28 Day Notice (14 January 2013)</c:v>
                </c:pt>
                <c:pt idx="27">
                  <c:v>FEBRUARY EXECUTIVE  Report Deadline (23 January 2013)</c:v>
                </c:pt>
                <c:pt idx="28">
                  <c:v>FEBRUARY EXECUTIVE  Officer Agenda (28 January 2013)</c:v>
                </c:pt>
                <c:pt idx="29">
                  <c:v>FEBRUARY EXECUTIVE  Chair Briefing (31 January 2013)</c:v>
                </c:pt>
                <c:pt idx="30">
                  <c:v>FEBRUARY EXECUTIVE  Meeting (13 February 2013)</c:v>
                </c:pt>
                <c:pt idx="31">
                  <c:v>COUNCIL  Meeting (27 February 2013)</c:v>
                </c:pt>
                <c:pt idx="32">
                  <c:v>DISPATCH OF COUNCIL TAX BILLS (17 March 2013)</c:v>
                </c:pt>
              </c:strCache>
            </c:strRef>
          </c:cat>
          <c:val>
            <c:numRef>
              <c:f>'Gantt Chart Data'!$B$43:$B$75</c:f>
              <c:numCache>
                <c:formatCode>General</c:formatCode>
                <c:ptCount val="33"/>
                <c:pt idx="0">
                  <c:v>41190</c:v>
                </c:pt>
                <c:pt idx="1">
                  <c:v>41199</c:v>
                </c:pt>
                <c:pt idx="2">
                  <c:v>41204</c:v>
                </c:pt>
                <c:pt idx="3">
                  <c:v>41207</c:v>
                </c:pt>
                <c:pt idx="4">
                  <c:v>41220</c:v>
                </c:pt>
                <c:pt idx="5">
                  <c:v>41225</c:v>
                </c:pt>
                <c:pt idx="6">
                  <c:v>41234</c:v>
                </c:pt>
                <c:pt idx="7">
                  <c:v>41239</c:v>
                </c:pt>
                <c:pt idx="8">
                  <c:v>41242</c:v>
                </c:pt>
                <c:pt idx="9">
                  <c:v>41254</c:v>
                </c:pt>
                <c:pt idx="10">
                  <c:v>41248</c:v>
                </c:pt>
                <c:pt idx="11">
                  <c:v>41255</c:v>
                </c:pt>
                <c:pt idx="12">
                  <c:v>41253</c:v>
                </c:pt>
                <c:pt idx="13">
                  <c:v>41257</c:v>
                </c:pt>
                <c:pt idx="14">
                  <c:v>41262</c:v>
                </c:pt>
                <c:pt idx="15">
                  <c:v>41277</c:v>
                </c:pt>
                <c:pt idx="16">
                  <c:v>41290</c:v>
                </c:pt>
                <c:pt idx="17">
                  <c:v>41257</c:v>
                </c:pt>
                <c:pt idx="18">
                  <c:v>41298</c:v>
                </c:pt>
                <c:pt idx="19">
                  <c:v>41304</c:v>
                </c:pt>
                <c:pt idx="20">
                  <c:v>41295</c:v>
                </c:pt>
                <c:pt idx="21">
                  <c:v>41305</c:v>
                </c:pt>
                <c:pt idx="22">
                  <c:v>41309</c:v>
                </c:pt>
                <c:pt idx="23">
                  <c:v>41310</c:v>
                </c:pt>
                <c:pt idx="24">
                  <c:v>41311</c:v>
                </c:pt>
                <c:pt idx="25">
                  <c:v>41312</c:v>
                </c:pt>
                <c:pt idx="26">
                  <c:v>41288</c:v>
                </c:pt>
                <c:pt idx="27">
                  <c:v>41297</c:v>
                </c:pt>
                <c:pt idx="28">
                  <c:v>41302</c:v>
                </c:pt>
                <c:pt idx="29">
                  <c:v>41305</c:v>
                </c:pt>
                <c:pt idx="30">
                  <c:v>41318</c:v>
                </c:pt>
                <c:pt idx="31">
                  <c:v>41332</c:v>
                </c:pt>
                <c:pt idx="32">
                  <c:v>41350</c:v>
                </c:pt>
              </c:numCache>
            </c:numRef>
          </c:val>
        </c:ser>
        <c:ser>
          <c:idx val="1"/>
          <c:order val="1"/>
          <c:tx>
            <c:strRef>
              <c:f>'Gantt Chart Data'!$E$42</c:f>
              <c:strCache>
                <c:ptCount val="1"/>
                <c:pt idx="0">
                  <c:v>Comple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 Data'!$C$43:$C$75</c:f>
              <c:strCache>
                <c:ptCount val="33"/>
                <c:pt idx="0">
                  <c:v>NOVEMBER EXECUTIVE  28 Day Notice (08 October 2012)</c:v>
                </c:pt>
                <c:pt idx="1">
                  <c:v>NOVEMBER EXECUTIVE  Report Deadline (17 October 2012)</c:v>
                </c:pt>
                <c:pt idx="2">
                  <c:v>NOVEMBER EXECUTIVE  Officer Agenda (22 October 2012)</c:v>
                </c:pt>
                <c:pt idx="3">
                  <c:v>NOVEMBER EXECUTIVE  Chair Briefing (25 October 2012)</c:v>
                </c:pt>
                <c:pt idx="4">
                  <c:v>NOVEMBER EXECUTIVE  Meeting (07 November 2012)</c:v>
                </c:pt>
                <c:pt idx="5">
                  <c:v>DECEMBER EXECUTIVE  28 Day Notice (12 November 2012)</c:v>
                </c:pt>
                <c:pt idx="6">
                  <c:v>DECEMBER EXECUTIVE  Report Deadline (21 November 2012)</c:v>
                </c:pt>
                <c:pt idx="7">
                  <c:v>DECEMBER EXECUTIVE  Officer Agenda (26 November 2012)</c:v>
                </c:pt>
                <c:pt idx="8">
                  <c:v>DECEMBER EXECUTIVE  Chair Briefing (29 November 2012)</c:v>
                </c:pt>
                <c:pt idx="9">
                  <c:v>DECEMBER EXECUTIVE  Meeting (11 December 2012)</c:v>
                </c:pt>
                <c:pt idx="10">
                  <c:v>AUTUMN STATEMENT (05 December 2012)</c:v>
                </c:pt>
                <c:pt idx="11">
                  <c:v>GRANT SETTLEMENT (12 December 2012)</c:v>
                </c:pt>
                <c:pt idx="12">
                  <c:v>JANUARY EXECUTIVE  28 Day Notice (10 December 2012)</c:v>
                </c:pt>
                <c:pt idx="13">
                  <c:v>JANUARY EXECUTIVE  Report Deadline (14 December 2012)</c:v>
                </c:pt>
                <c:pt idx="14">
                  <c:v>JANUARY EXECUTIVE  Officer Agenda (19 December 2012)</c:v>
                </c:pt>
                <c:pt idx="15">
                  <c:v>JANUARY EXECUTIVE  Chair Briefing (03 January 2013)</c:v>
                </c:pt>
                <c:pt idx="16">
                  <c:v>JANUARY EXECUTIVE  Meeting (16 January 2013)</c:v>
                </c:pt>
                <c:pt idx="17">
                  <c:v>BUDGET CONSULTATION  Report Deadline (14 December 2012)</c:v>
                </c:pt>
                <c:pt idx="18">
                  <c:v>BUDGET CONSULTATION  Meeting (24 January 2013)</c:v>
                </c:pt>
                <c:pt idx="19">
                  <c:v>RESEARCH &amp; DEVELOPMENT  Meeting (30 January 2013)</c:v>
                </c:pt>
                <c:pt idx="20">
                  <c:v>TENANTS FORUM  Report Deadline (21 January 2013)</c:v>
                </c:pt>
                <c:pt idx="21">
                  <c:v>TENANTS FORUM  Meeting (31 January 2013)</c:v>
                </c:pt>
                <c:pt idx="22">
                  <c:v>KETTERING TOWN FORUM  Meeting (04 February 2013)</c:v>
                </c:pt>
                <c:pt idx="23">
                  <c:v>MONITORING &amp; AUDIT  Meeting (05 February 2013)</c:v>
                </c:pt>
                <c:pt idx="24">
                  <c:v>A6 TOWNS FORUM  Meeting (06 February 2013)</c:v>
                </c:pt>
                <c:pt idx="25">
                  <c:v>RURAL FORUM  Meeting (07 February 2013)</c:v>
                </c:pt>
                <c:pt idx="26">
                  <c:v>FEBRUARY EXECUTIVE  28 Day Notice (14 January 2013)</c:v>
                </c:pt>
                <c:pt idx="27">
                  <c:v>FEBRUARY EXECUTIVE  Report Deadline (23 January 2013)</c:v>
                </c:pt>
                <c:pt idx="28">
                  <c:v>FEBRUARY EXECUTIVE  Officer Agenda (28 January 2013)</c:v>
                </c:pt>
                <c:pt idx="29">
                  <c:v>FEBRUARY EXECUTIVE  Chair Briefing (31 January 2013)</c:v>
                </c:pt>
                <c:pt idx="30">
                  <c:v>FEBRUARY EXECUTIVE  Meeting (13 February 2013)</c:v>
                </c:pt>
                <c:pt idx="31">
                  <c:v>COUNCIL  Meeting (27 February 2013)</c:v>
                </c:pt>
                <c:pt idx="32">
                  <c:v>DISPATCH OF COUNCIL TAX BILLS (17 March 2013)</c:v>
                </c:pt>
              </c:strCache>
            </c:strRef>
          </c:cat>
          <c:val>
            <c:numRef>
              <c:f>'Gantt Chart Data'!$E$43:$E$75</c:f>
              <c:numCache>
                <c:formatCode>General</c:formatCode>
                <c:ptCount val="33"/>
                <c:pt idx="0">
                  <c:v>9</c:v>
                </c:pt>
                <c:pt idx="1">
                  <c:v>5</c:v>
                </c:pt>
                <c:pt idx="2">
                  <c:v>3</c:v>
                </c:pt>
                <c:pt idx="3">
                  <c:v>13</c:v>
                </c:pt>
                <c:pt idx="4">
                  <c:v>1</c:v>
                </c:pt>
                <c:pt idx="5">
                  <c:v>9</c:v>
                </c:pt>
                <c:pt idx="6">
                  <c:v>5</c:v>
                </c:pt>
                <c:pt idx="7">
                  <c:v>3</c:v>
                </c:pt>
                <c:pt idx="8">
                  <c:v>12</c:v>
                </c:pt>
                <c:pt idx="9">
                  <c:v>1</c:v>
                </c:pt>
                <c:pt idx="10">
                  <c:v>1</c:v>
                </c:pt>
                <c:pt idx="11">
                  <c:v>1</c:v>
                </c:pt>
                <c:pt idx="12">
                  <c:v>4</c:v>
                </c:pt>
                <c:pt idx="13">
                  <c:v>5</c:v>
                </c:pt>
                <c:pt idx="14">
                  <c:v>15</c:v>
                </c:pt>
                <c:pt idx="15">
                  <c:v>13</c:v>
                </c:pt>
                <c:pt idx="16">
                  <c:v>1</c:v>
                </c:pt>
                <c:pt idx="17">
                  <c:v>41</c:v>
                </c:pt>
                <c:pt idx="18">
                  <c:v>1</c:v>
                </c:pt>
                <c:pt idx="19">
                  <c:v>1</c:v>
                </c:pt>
                <c:pt idx="20">
                  <c:v>10</c:v>
                </c:pt>
                <c:pt idx="21">
                  <c:v>1</c:v>
                </c:pt>
                <c:pt idx="22">
                  <c:v>1</c:v>
                </c:pt>
                <c:pt idx="23">
                  <c:v>1</c:v>
                </c:pt>
                <c:pt idx="24">
                  <c:v>1</c:v>
                </c:pt>
                <c:pt idx="25">
                  <c:v>1</c:v>
                </c:pt>
                <c:pt idx="26">
                  <c:v>9</c:v>
                </c:pt>
                <c:pt idx="27">
                  <c:v>5</c:v>
                </c:pt>
                <c:pt idx="28">
                  <c:v>3</c:v>
                </c:pt>
                <c:pt idx="29">
                  <c:v>13</c:v>
                </c:pt>
                <c:pt idx="30">
                  <c:v>1</c:v>
                </c:pt>
                <c:pt idx="31">
                  <c:v>1</c:v>
                </c:pt>
                <c:pt idx="32">
                  <c:v>1</c:v>
                </c:pt>
              </c:numCache>
            </c:numRef>
          </c:val>
        </c:ser>
        <c:ser>
          <c:idx val="2"/>
          <c:order val="2"/>
          <c:tx>
            <c:strRef>
              <c:f>'Gantt Chart Data'!$F$42</c:f>
              <c:strCache>
                <c:ptCount val="1"/>
                <c:pt idx="0">
                  <c:v>Remai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 Data'!$C$43:$C$75</c:f>
              <c:strCache>
                <c:ptCount val="33"/>
                <c:pt idx="0">
                  <c:v>NOVEMBER EXECUTIVE  28 Day Notice (08 October 2012)</c:v>
                </c:pt>
                <c:pt idx="1">
                  <c:v>NOVEMBER EXECUTIVE  Report Deadline (17 October 2012)</c:v>
                </c:pt>
                <c:pt idx="2">
                  <c:v>NOVEMBER EXECUTIVE  Officer Agenda (22 October 2012)</c:v>
                </c:pt>
                <c:pt idx="3">
                  <c:v>NOVEMBER EXECUTIVE  Chair Briefing (25 October 2012)</c:v>
                </c:pt>
                <c:pt idx="4">
                  <c:v>NOVEMBER EXECUTIVE  Meeting (07 November 2012)</c:v>
                </c:pt>
                <c:pt idx="5">
                  <c:v>DECEMBER EXECUTIVE  28 Day Notice (12 November 2012)</c:v>
                </c:pt>
                <c:pt idx="6">
                  <c:v>DECEMBER EXECUTIVE  Report Deadline (21 November 2012)</c:v>
                </c:pt>
                <c:pt idx="7">
                  <c:v>DECEMBER EXECUTIVE  Officer Agenda (26 November 2012)</c:v>
                </c:pt>
                <c:pt idx="8">
                  <c:v>DECEMBER EXECUTIVE  Chair Briefing (29 November 2012)</c:v>
                </c:pt>
                <c:pt idx="9">
                  <c:v>DECEMBER EXECUTIVE  Meeting (11 December 2012)</c:v>
                </c:pt>
                <c:pt idx="10">
                  <c:v>AUTUMN STATEMENT (05 December 2012)</c:v>
                </c:pt>
                <c:pt idx="11">
                  <c:v>GRANT SETTLEMENT (12 December 2012)</c:v>
                </c:pt>
                <c:pt idx="12">
                  <c:v>JANUARY EXECUTIVE  28 Day Notice (10 December 2012)</c:v>
                </c:pt>
                <c:pt idx="13">
                  <c:v>JANUARY EXECUTIVE  Report Deadline (14 December 2012)</c:v>
                </c:pt>
                <c:pt idx="14">
                  <c:v>JANUARY EXECUTIVE  Officer Agenda (19 December 2012)</c:v>
                </c:pt>
                <c:pt idx="15">
                  <c:v>JANUARY EXECUTIVE  Chair Briefing (03 January 2013)</c:v>
                </c:pt>
                <c:pt idx="16">
                  <c:v>JANUARY EXECUTIVE  Meeting (16 January 2013)</c:v>
                </c:pt>
                <c:pt idx="17">
                  <c:v>BUDGET CONSULTATION  Report Deadline (14 December 2012)</c:v>
                </c:pt>
                <c:pt idx="18">
                  <c:v>BUDGET CONSULTATION  Meeting (24 January 2013)</c:v>
                </c:pt>
                <c:pt idx="19">
                  <c:v>RESEARCH &amp; DEVELOPMENT  Meeting (30 January 2013)</c:v>
                </c:pt>
                <c:pt idx="20">
                  <c:v>TENANTS FORUM  Report Deadline (21 January 2013)</c:v>
                </c:pt>
                <c:pt idx="21">
                  <c:v>TENANTS FORUM  Meeting (31 January 2013)</c:v>
                </c:pt>
                <c:pt idx="22">
                  <c:v>KETTERING TOWN FORUM  Meeting (04 February 2013)</c:v>
                </c:pt>
                <c:pt idx="23">
                  <c:v>MONITORING &amp; AUDIT  Meeting (05 February 2013)</c:v>
                </c:pt>
                <c:pt idx="24">
                  <c:v>A6 TOWNS FORUM  Meeting (06 February 2013)</c:v>
                </c:pt>
                <c:pt idx="25">
                  <c:v>RURAL FORUM  Meeting (07 February 2013)</c:v>
                </c:pt>
                <c:pt idx="26">
                  <c:v>FEBRUARY EXECUTIVE  28 Day Notice (14 January 2013)</c:v>
                </c:pt>
                <c:pt idx="27">
                  <c:v>FEBRUARY EXECUTIVE  Report Deadline (23 January 2013)</c:v>
                </c:pt>
                <c:pt idx="28">
                  <c:v>FEBRUARY EXECUTIVE  Officer Agenda (28 January 2013)</c:v>
                </c:pt>
                <c:pt idx="29">
                  <c:v>FEBRUARY EXECUTIVE  Chair Briefing (31 January 2013)</c:v>
                </c:pt>
                <c:pt idx="30">
                  <c:v>FEBRUARY EXECUTIVE  Meeting (13 February 2013)</c:v>
                </c:pt>
                <c:pt idx="31">
                  <c:v>COUNCIL  Meeting (27 February 2013)</c:v>
                </c:pt>
                <c:pt idx="32">
                  <c:v>DISPATCH OF COUNCIL TAX BILLS (17 March 2013)</c:v>
                </c:pt>
              </c:strCache>
            </c:strRef>
          </c:cat>
          <c:val>
            <c:numRef>
              <c:f>'Gantt Chart Data'!$F$43:$F$7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150"/>
        <c:overlap val="100"/>
        <c:axId val="3074701"/>
        <c:axId val="92831055"/>
      </c:barChart>
      <c:catAx>
        <c:axId val="30747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31055"/>
        <c:crosses val="max"/>
        <c:auto val="1"/>
        <c:lblAlgn val="ctr"/>
        <c:lblOffset val="100"/>
        <c:noMultiLvlLbl val="0"/>
      </c:catAx>
      <c:valAx>
        <c:axId val="92831055"/>
        <c:scaling>
          <c:orientation val="minMax"/>
          <c:min val="41185"/>
        </c:scaling>
        <c:delete val="0"/>
        <c:axPos val="l"/>
        <c:numFmt formatCode="_-* #,##0_-;\-* #,##0_-;_-* \-??_-;_-@_-"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074701"/>
        <c:crossesAt val="1"/>
        <c:crossBetween val="midCat"/>
        <c:majorUnit val="7"/>
        <c:minorUnit val="1.75"/>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udget Timeline 2013/14</a:t>
            </a:r>
          </a:p>
        </c:rich>
      </c:tx>
      <c:overlay val="0"/>
      <c:spPr>
        <a:noFill/>
        <a:ln w="0">
          <a:noFill/>
        </a:ln>
      </c:spPr>
    </c:title>
    <c:autoTitleDeleted val="0"/>
    <c:plotArea>
      <c:layout>
        <c:manualLayout>
          <c:xMode val="edge"/>
          <c:yMode val="edge"/>
          <c:x val="0.019530794070731"/>
          <c:y val="0.122736853483219"/>
          <c:w val="0.960121386608567"/>
          <c:h val="0.861968329460088"/>
        </c:manualLayout>
      </c:layout>
      <c:barChart>
        <c:barDir val="bar"/>
        <c:grouping val="stacked"/>
        <c:varyColors val="0"/>
        <c:ser>
          <c:idx val="0"/>
          <c:order val="0"/>
          <c:tx>
            <c:strRef>
              <c:f>'Gantt Chart Data'!$B$42</c:f>
              <c:strCache>
                <c:ptCount val="1"/>
                <c:pt idx="0">
                  <c:v>Start Dat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 Data'!$C$43:$C$75</c:f>
              <c:strCache>
                <c:ptCount val="33"/>
                <c:pt idx="0">
                  <c:v>NOVEMBER EXECUTIVE  28 Day Notice (08 October 2012)</c:v>
                </c:pt>
                <c:pt idx="1">
                  <c:v>NOVEMBER EXECUTIVE  Report Deadline (17 October 2012)</c:v>
                </c:pt>
                <c:pt idx="2">
                  <c:v>NOVEMBER EXECUTIVE  Officer Agenda (22 October 2012)</c:v>
                </c:pt>
                <c:pt idx="3">
                  <c:v>NOVEMBER EXECUTIVE  Chair Briefing (25 October 2012)</c:v>
                </c:pt>
                <c:pt idx="4">
                  <c:v>NOVEMBER EXECUTIVE  Meeting (07 November 2012)</c:v>
                </c:pt>
                <c:pt idx="5">
                  <c:v>DECEMBER EXECUTIVE  28 Day Notice (12 November 2012)</c:v>
                </c:pt>
                <c:pt idx="6">
                  <c:v>DECEMBER EXECUTIVE  Report Deadline (21 November 2012)</c:v>
                </c:pt>
                <c:pt idx="7">
                  <c:v>DECEMBER EXECUTIVE  Officer Agenda (26 November 2012)</c:v>
                </c:pt>
                <c:pt idx="8">
                  <c:v>DECEMBER EXECUTIVE  Chair Briefing (29 November 2012)</c:v>
                </c:pt>
                <c:pt idx="9">
                  <c:v>DECEMBER EXECUTIVE  Meeting (11 December 2012)</c:v>
                </c:pt>
                <c:pt idx="10">
                  <c:v>AUTUMN STATEMENT (05 December 2012)</c:v>
                </c:pt>
                <c:pt idx="11">
                  <c:v>GRANT SETTLEMENT (12 December 2012)</c:v>
                </c:pt>
                <c:pt idx="12">
                  <c:v>JANUARY EXECUTIVE  28 Day Notice (10 December 2012)</c:v>
                </c:pt>
                <c:pt idx="13">
                  <c:v>JANUARY EXECUTIVE  Report Deadline (14 December 2012)</c:v>
                </c:pt>
                <c:pt idx="14">
                  <c:v>JANUARY EXECUTIVE  Officer Agenda (19 December 2012)</c:v>
                </c:pt>
                <c:pt idx="15">
                  <c:v>JANUARY EXECUTIVE  Chair Briefing (03 January 2013)</c:v>
                </c:pt>
                <c:pt idx="16">
                  <c:v>JANUARY EXECUTIVE  Meeting (16 January 2013)</c:v>
                </c:pt>
                <c:pt idx="17">
                  <c:v>BUDGET CONSULTATION  Report Deadline (14 December 2012)</c:v>
                </c:pt>
                <c:pt idx="18">
                  <c:v>BUDGET CONSULTATION  Meeting (24 January 2013)</c:v>
                </c:pt>
                <c:pt idx="19">
                  <c:v>RESEARCH &amp; DEVELOPMENT  Meeting (30 January 2013)</c:v>
                </c:pt>
                <c:pt idx="20">
                  <c:v>TENANTS FORUM  Report Deadline (21 January 2013)</c:v>
                </c:pt>
                <c:pt idx="21">
                  <c:v>TENANTS FORUM  Meeting (31 January 2013)</c:v>
                </c:pt>
                <c:pt idx="22">
                  <c:v>KETTERING TOWN FORUM  Meeting (04 February 2013)</c:v>
                </c:pt>
                <c:pt idx="23">
                  <c:v>MONITORING &amp; AUDIT  Meeting (05 February 2013)</c:v>
                </c:pt>
                <c:pt idx="24">
                  <c:v>A6 TOWNS FORUM  Meeting (06 February 2013)</c:v>
                </c:pt>
                <c:pt idx="25">
                  <c:v>RURAL FORUM  Meeting (07 February 2013)</c:v>
                </c:pt>
                <c:pt idx="26">
                  <c:v>FEBRUARY EXECUTIVE  28 Day Notice (14 January 2013)</c:v>
                </c:pt>
                <c:pt idx="27">
                  <c:v>FEBRUARY EXECUTIVE  Report Deadline (23 January 2013)</c:v>
                </c:pt>
                <c:pt idx="28">
                  <c:v>FEBRUARY EXECUTIVE  Officer Agenda (28 January 2013)</c:v>
                </c:pt>
                <c:pt idx="29">
                  <c:v>FEBRUARY EXECUTIVE  Chair Briefing (31 January 2013)</c:v>
                </c:pt>
                <c:pt idx="30">
                  <c:v>FEBRUARY EXECUTIVE  Meeting (13 February 2013)</c:v>
                </c:pt>
                <c:pt idx="31">
                  <c:v>COUNCIL  Meeting (27 February 2013)</c:v>
                </c:pt>
                <c:pt idx="32">
                  <c:v>DISPATCH OF COUNCIL TAX BILLS (17 March 2013)</c:v>
                </c:pt>
              </c:strCache>
            </c:strRef>
          </c:cat>
          <c:val>
            <c:numRef>
              <c:f>'Gantt Chart Data'!$B$43:$B$75</c:f>
              <c:numCache>
                <c:formatCode>General</c:formatCode>
                <c:ptCount val="33"/>
                <c:pt idx="0">
                  <c:v>41190</c:v>
                </c:pt>
                <c:pt idx="1">
                  <c:v>41199</c:v>
                </c:pt>
                <c:pt idx="2">
                  <c:v>41204</c:v>
                </c:pt>
                <c:pt idx="3">
                  <c:v>41207</c:v>
                </c:pt>
                <c:pt idx="4">
                  <c:v>41220</c:v>
                </c:pt>
                <c:pt idx="5">
                  <c:v>41225</c:v>
                </c:pt>
                <c:pt idx="6">
                  <c:v>41234</c:v>
                </c:pt>
                <c:pt idx="7">
                  <c:v>41239</c:v>
                </c:pt>
                <c:pt idx="8">
                  <c:v>41242</c:v>
                </c:pt>
                <c:pt idx="9">
                  <c:v>41254</c:v>
                </c:pt>
                <c:pt idx="10">
                  <c:v>41248</c:v>
                </c:pt>
                <c:pt idx="11">
                  <c:v>41255</c:v>
                </c:pt>
                <c:pt idx="12">
                  <c:v>41253</c:v>
                </c:pt>
                <c:pt idx="13">
                  <c:v>41257</c:v>
                </c:pt>
                <c:pt idx="14">
                  <c:v>41262</c:v>
                </c:pt>
                <c:pt idx="15">
                  <c:v>41277</c:v>
                </c:pt>
                <c:pt idx="16">
                  <c:v>41290</c:v>
                </c:pt>
                <c:pt idx="17">
                  <c:v>41257</c:v>
                </c:pt>
                <c:pt idx="18">
                  <c:v>41298</c:v>
                </c:pt>
                <c:pt idx="19">
                  <c:v>41304</c:v>
                </c:pt>
                <c:pt idx="20">
                  <c:v>41295</c:v>
                </c:pt>
                <c:pt idx="21">
                  <c:v>41305</c:v>
                </c:pt>
                <c:pt idx="22">
                  <c:v>41309</c:v>
                </c:pt>
                <c:pt idx="23">
                  <c:v>41310</c:v>
                </c:pt>
                <c:pt idx="24">
                  <c:v>41311</c:v>
                </c:pt>
                <c:pt idx="25">
                  <c:v>41312</c:v>
                </c:pt>
                <c:pt idx="26">
                  <c:v>41288</c:v>
                </c:pt>
                <c:pt idx="27">
                  <c:v>41297</c:v>
                </c:pt>
                <c:pt idx="28">
                  <c:v>41302</c:v>
                </c:pt>
                <c:pt idx="29">
                  <c:v>41305</c:v>
                </c:pt>
                <c:pt idx="30">
                  <c:v>41318</c:v>
                </c:pt>
                <c:pt idx="31">
                  <c:v>41332</c:v>
                </c:pt>
                <c:pt idx="32">
                  <c:v>41350</c:v>
                </c:pt>
              </c:numCache>
            </c:numRef>
          </c:val>
        </c:ser>
        <c:ser>
          <c:idx val="1"/>
          <c:order val="1"/>
          <c:tx>
            <c:strRef>
              <c:f>'Gantt Chart Data'!$E$42</c:f>
              <c:strCache>
                <c:ptCount val="1"/>
                <c:pt idx="0">
                  <c:v>Comple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 Data'!$C$43:$C$75</c:f>
              <c:strCache>
                <c:ptCount val="33"/>
                <c:pt idx="0">
                  <c:v>NOVEMBER EXECUTIVE  28 Day Notice (08 October 2012)</c:v>
                </c:pt>
                <c:pt idx="1">
                  <c:v>NOVEMBER EXECUTIVE  Report Deadline (17 October 2012)</c:v>
                </c:pt>
                <c:pt idx="2">
                  <c:v>NOVEMBER EXECUTIVE  Officer Agenda (22 October 2012)</c:v>
                </c:pt>
                <c:pt idx="3">
                  <c:v>NOVEMBER EXECUTIVE  Chair Briefing (25 October 2012)</c:v>
                </c:pt>
                <c:pt idx="4">
                  <c:v>NOVEMBER EXECUTIVE  Meeting (07 November 2012)</c:v>
                </c:pt>
                <c:pt idx="5">
                  <c:v>DECEMBER EXECUTIVE  28 Day Notice (12 November 2012)</c:v>
                </c:pt>
                <c:pt idx="6">
                  <c:v>DECEMBER EXECUTIVE  Report Deadline (21 November 2012)</c:v>
                </c:pt>
                <c:pt idx="7">
                  <c:v>DECEMBER EXECUTIVE  Officer Agenda (26 November 2012)</c:v>
                </c:pt>
                <c:pt idx="8">
                  <c:v>DECEMBER EXECUTIVE  Chair Briefing (29 November 2012)</c:v>
                </c:pt>
                <c:pt idx="9">
                  <c:v>DECEMBER EXECUTIVE  Meeting (11 December 2012)</c:v>
                </c:pt>
                <c:pt idx="10">
                  <c:v>AUTUMN STATEMENT (05 December 2012)</c:v>
                </c:pt>
                <c:pt idx="11">
                  <c:v>GRANT SETTLEMENT (12 December 2012)</c:v>
                </c:pt>
                <c:pt idx="12">
                  <c:v>JANUARY EXECUTIVE  28 Day Notice (10 December 2012)</c:v>
                </c:pt>
                <c:pt idx="13">
                  <c:v>JANUARY EXECUTIVE  Report Deadline (14 December 2012)</c:v>
                </c:pt>
                <c:pt idx="14">
                  <c:v>JANUARY EXECUTIVE  Officer Agenda (19 December 2012)</c:v>
                </c:pt>
                <c:pt idx="15">
                  <c:v>JANUARY EXECUTIVE  Chair Briefing (03 January 2013)</c:v>
                </c:pt>
                <c:pt idx="16">
                  <c:v>JANUARY EXECUTIVE  Meeting (16 January 2013)</c:v>
                </c:pt>
                <c:pt idx="17">
                  <c:v>BUDGET CONSULTATION  Report Deadline (14 December 2012)</c:v>
                </c:pt>
                <c:pt idx="18">
                  <c:v>BUDGET CONSULTATION  Meeting (24 January 2013)</c:v>
                </c:pt>
                <c:pt idx="19">
                  <c:v>RESEARCH &amp; DEVELOPMENT  Meeting (30 January 2013)</c:v>
                </c:pt>
                <c:pt idx="20">
                  <c:v>TENANTS FORUM  Report Deadline (21 January 2013)</c:v>
                </c:pt>
                <c:pt idx="21">
                  <c:v>TENANTS FORUM  Meeting (31 January 2013)</c:v>
                </c:pt>
                <c:pt idx="22">
                  <c:v>KETTERING TOWN FORUM  Meeting (04 February 2013)</c:v>
                </c:pt>
                <c:pt idx="23">
                  <c:v>MONITORING &amp; AUDIT  Meeting (05 February 2013)</c:v>
                </c:pt>
                <c:pt idx="24">
                  <c:v>A6 TOWNS FORUM  Meeting (06 February 2013)</c:v>
                </c:pt>
                <c:pt idx="25">
                  <c:v>RURAL FORUM  Meeting (07 February 2013)</c:v>
                </c:pt>
                <c:pt idx="26">
                  <c:v>FEBRUARY EXECUTIVE  28 Day Notice (14 January 2013)</c:v>
                </c:pt>
                <c:pt idx="27">
                  <c:v>FEBRUARY EXECUTIVE  Report Deadline (23 January 2013)</c:v>
                </c:pt>
                <c:pt idx="28">
                  <c:v>FEBRUARY EXECUTIVE  Officer Agenda (28 January 2013)</c:v>
                </c:pt>
                <c:pt idx="29">
                  <c:v>FEBRUARY EXECUTIVE  Chair Briefing (31 January 2013)</c:v>
                </c:pt>
                <c:pt idx="30">
                  <c:v>FEBRUARY EXECUTIVE  Meeting (13 February 2013)</c:v>
                </c:pt>
                <c:pt idx="31">
                  <c:v>COUNCIL  Meeting (27 February 2013)</c:v>
                </c:pt>
                <c:pt idx="32">
                  <c:v>DISPATCH OF COUNCIL TAX BILLS (17 March 2013)</c:v>
                </c:pt>
              </c:strCache>
            </c:strRef>
          </c:cat>
          <c:val>
            <c:numRef>
              <c:f>'Gantt Chart Data'!$G$43:$G$75</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numCache>
            </c:numRef>
          </c:val>
        </c:ser>
        <c:ser>
          <c:idx val="2"/>
          <c:order val="2"/>
          <c:tx>
            <c:strRef>
              <c:f>'Gantt Chart Data'!$F$42</c:f>
              <c:strCache>
                <c:ptCount val="1"/>
                <c:pt idx="0">
                  <c:v>Remain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ntt Chart Data'!$C$43:$C$75</c:f>
              <c:strCache>
                <c:ptCount val="33"/>
                <c:pt idx="0">
                  <c:v>NOVEMBER EXECUTIVE  28 Day Notice (08 October 2012)</c:v>
                </c:pt>
                <c:pt idx="1">
                  <c:v>NOVEMBER EXECUTIVE  Report Deadline (17 October 2012)</c:v>
                </c:pt>
                <c:pt idx="2">
                  <c:v>NOVEMBER EXECUTIVE  Officer Agenda (22 October 2012)</c:v>
                </c:pt>
                <c:pt idx="3">
                  <c:v>NOVEMBER EXECUTIVE  Chair Briefing (25 October 2012)</c:v>
                </c:pt>
                <c:pt idx="4">
                  <c:v>NOVEMBER EXECUTIVE  Meeting (07 November 2012)</c:v>
                </c:pt>
                <c:pt idx="5">
                  <c:v>DECEMBER EXECUTIVE  28 Day Notice (12 November 2012)</c:v>
                </c:pt>
                <c:pt idx="6">
                  <c:v>DECEMBER EXECUTIVE  Report Deadline (21 November 2012)</c:v>
                </c:pt>
                <c:pt idx="7">
                  <c:v>DECEMBER EXECUTIVE  Officer Agenda (26 November 2012)</c:v>
                </c:pt>
                <c:pt idx="8">
                  <c:v>DECEMBER EXECUTIVE  Chair Briefing (29 November 2012)</c:v>
                </c:pt>
                <c:pt idx="9">
                  <c:v>DECEMBER EXECUTIVE  Meeting (11 December 2012)</c:v>
                </c:pt>
                <c:pt idx="10">
                  <c:v>AUTUMN STATEMENT (05 December 2012)</c:v>
                </c:pt>
                <c:pt idx="11">
                  <c:v>GRANT SETTLEMENT (12 December 2012)</c:v>
                </c:pt>
                <c:pt idx="12">
                  <c:v>JANUARY EXECUTIVE  28 Day Notice (10 December 2012)</c:v>
                </c:pt>
                <c:pt idx="13">
                  <c:v>JANUARY EXECUTIVE  Report Deadline (14 December 2012)</c:v>
                </c:pt>
                <c:pt idx="14">
                  <c:v>JANUARY EXECUTIVE  Officer Agenda (19 December 2012)</c:v>
                </c:pt>
                <c:pt idx="15">
                  <c:v>JANUARY EXECUTIVE  Chair Briefing (03 January 2013)</c:v>
                </c:pt>
                <c:pt idx="16">
                  <c:v>JANUARY EXECUTIVE  Meeting (16 January 2013)</c:v>
                </c:pt>
                <c:pt idx="17">
                  <c:v>BUDGET CONSULTATION  Report Deadline (14 December 2012)</c:v>
                </c:pt>
                <c:pt idx="18">
                  <c:v>BUDGET CONSULTATION  Meeting (24 January 2013)</c:v>
                </c:pt>
                <c:pt idx="19">
                  <c:v>RESEARCH &amp; DEVELOPMENT  Meeting (30 January 2013)</c:v>
                </c:pt>
                <c:pt idx="20">
                  <c:v>TENANTS FORUM  Report Deadline (21 January 2013)</c:v>
                </c:pt>
                <c:pt idx="21">
                  <c:v>TENANTS FORUM  Meeting (31 January 2013)</c:v>
                </c:pt>
                <c:pt idx="22">
                  <c:v>KETTERING TOWN FORUM  Meeting (04 February 2013)</c:v>
                </c:pt>
                <c:pt idx="23">
                  <c:v>MONITORING &amp; AUDIT  Meeting (05 February 2013)</c:v>
                </c:pt>
                <c:pt idx="24">
                  <c:v>A6 TOWNS FORUM  Meeting (06 February 2013)</c:v>
                </c:pt>
                <c:pt idx="25">
                  <c:v>RURAL FORUM  Meeting (07 February 2013)</c:v>
                </c:pt>
                <c:pt idx="26">
                  <c:v>FEBRUARY EXECUTIVE  28 Day Notice (14 January 2013)</c:v>
                </c:pt>
                <c:pt idx="27">
                  <c:v>FEBRUARY EXECUTIVE  Report Deadline (23 January 2013)</c:v>
                </c:pt>
                <c:pt idx="28">
                  <c:v>FEBRUARY EXECUTIVE  Officer Agenda (28 January 2013)</c:v>
                </c:pt>
                <c:pt idx="29">
                  <c:v>FEBRUARY EXECUTIVE  Chair Briefing (31 January 2013)</c:v>
                </c:pt>
                <c:pt idx="30">
                  <c:v>FEBRUARY EXECUTIVE  Meeting (13 February 2013)</c:v>
                </c:pt>
                <c:pt idx="31">
                  <c:v>COUNCIL  Meeting (27 February 2013)</c:v>
                </c:pt>
                <c:pt idx="32">
                  <c:v>DISPATCH OF COUNCIL TAX BILLS (17 March 2013)</c:v>
                </c:pt>
              </c:strCache>
            </c:strRef>
          </c:cat>
          <c:val>
            <c:numRef>
              <c:f>'Gantt Chart Data'!$F$43:$F$7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150"/>
        <c:overlap val="100"/>
        <c:axId val="65587596"/>
        <c:axId val="33153824"/>
      </c:barChart>
      <c:catAx>
        <c:axId val="655875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3153824"/>
        <c:crosses val="max"/>
        <c:auto val="1"/>
        <c:lblAlgn val="ctr"/>
        <c:lblOffset val="100"/>
        <c:noMultiLvlLbl val="0"/>
      </c:catAx>
      <c:valAx>
        <c:axId val="33153824"/>
        <c:scaling>
          <c:orientation val="minMax"/>
          <c:min val="41185"/>
        </c:scaling>
        <c:delete val="0"/>
        <c:axPos val="l"/>
        <c:numFmt formatCode="_-* #,##0_-;\-* #,##0_-;_-* \-??_-;_-@_-"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587596"/>
        <c:crossesAt val="1"/>
        <c:crossBetween val="midCat"/>
        <c:majorUnit val="7"/>
        <c:minorUnit val="1.75"/>
      </c:valAx>
      <c:spPr>
        <a:solidFill>
          <a:srgbClr val="c0c0c0"/>
        </a:solidFill>
        <a:ln w="12600">
          <a:solidFill>
            <a:srgbClr val="808080"/>
          </a:solidFill>
          <a:round/>
        </a:ln>
      </c:spPr>
    </c:plotArea>
    <c:plotVisOnly val="1"/>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480</xdr:colOff>
      <xdr:row>8</xdr:row>
      <xdr:rowOff>56520</xdr:rowOff>
    </xdr:from>
    <xdr:to>
      <xdr:col>5</xdr:col>
      <xdr:colOff>160200</xdr:colOff>
      <xdr:row>18</xdr:row>
      <xdr:rowOff>208800</xdr:rowOff>
    </xdr:to>
    <xdr:sp>
      <xdr:nvSpPr>
        <xdr:cNvPr id="0" name="Line 1"/>
        <xdr:cNvSpPr/>
      </xdr:nvSpPr>
      <xdr:spPr>
        <a:xfrm>
          <a:off x="8824680" y="2342520"/>
          <a:ext cx="720" cy="382896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229320</xdr:colOff>
      <xdr:row>11</xdr:row>
      <xdr:rowOff>0</xdr:rowOff>
    </xdr:from>
    <xdr:to>
      <xdr:col>6</xdr:col>
      <xdr:colOff>559080</xdr:colOff>
      <xdr:row>14</xdr:row>
      <xdr:rowOff>19440</xdr:rowOff>
    </xdr:to>
    <xdr:sp>
      <xdr:nvSpPr>
        <xdr:cNvPr id="1" name="Text 2"/>
        <xdr:cNvSpPr/>
      </xdr:nvSpPr>
      <xdr:spPr>
        <a:xfrm>
          <a:off x="8894520" y="3867120"/>
          <a:ext cx="968040" cy="97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Arial"/>
            </a:rPr>
            <a:t>Formal Consultation Period</a:t>
          </a:r>
          <a:endParaRPr b="0" lang="en-US" sz="1200" spc="-1" strike="noStrike">
            <a:latin typeface="Times New Roman"/>
          </a:endParaRPr>
        </a:p>
      </xdr:txBody>
    </xdr:sp>
    <xdr:clientData/>
  </xdr:twoCellAnchor>
  <xdr:twoCellAnchor editAs="oneCell">
    <xdr:from>
      <xdr:col>7</xdr:col>
      <xdr:colOff>60480</xdr:colOff>
      <xdr:row>14</xdr:row>
      <xdr:rowOff>66960</xdr:rowOff>
    </xdr:from>
    <xdr:to>
      <xdr:col>8</xdr:col>
      <xdr:colOff>70560</xdr:colOff>
      <xdr:row>18</xdr:row>
      <xdr:rowOff>343080</xdr:rowOff>
    </xdr:to>
    <xdr:sp>
      <xdr:nvSpPr>
        <xdr:cNvPr id="2" name="Text 3"/>
        <xdr:cNvSpPr/>
      </xdr:nvSpPr>
      <xdr:spPr>
        <a:xfrm>
          <a:off x="10001880" y="4886640"/>
          <a:ext cx="341640" cy="14191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pPr algn="ctr"/>
          <a:r>
            <a:rPr b="1" lang="en-US" sz="1600" spc="-1" strike="noStrike">
              <a:latin typeface="Arial"/>
            </a:rPr>
            <a:t>Appendix A</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30</xdr:row>
      <xdr:rowOff>0</xdr:rowOff>
    </xdr:from>
    <xdr:to>
      <xdr:col>5</xdr:col>
      <xdr:colOff>100440</xdr:colOff>
      <xdr:row>69</xdr:row>
      <xdr:rowOff>200160</xdr:rowOff>
    </xdr:to>
    <xdr:sp>
      <xdr:nvSpPr>
        <xdr:cNvPr id="3" name="Line 1"/>
        <xdr:cNvSpPr/>
      </xdr:nvSpPr>
      <xdr:spPr>
        <a:xfrm>
          <a:off x="10498680" y="5381640"/>
          <a:ext cx="0" cy="737244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200520</xdr:colOff>
      <xdr:row>40</xdr:row>
      <xdr:rowOff>0</xdr:rowOff>
    </xdr:from>
    <xdr:to>
      <xdr:col>7</xdr:col>
      <xdr:colOff>110880</xdr:colOff>
      <xdr:row>47</xdr:row>
      <xdr:rowOff>76320</xdr:rowOff>
    </xdr:to>
    <xdr:sp>
      <xdr:nvSpPr>
        <xdr:cNvPr id="4" name="Text 2"/>
        <xdr:cNvSpPr/>
      </xdr:nvSpPr>
      <xdr:spPr>
        <a:xfrm>
          <a:off x="10598760" y="7191360"/>
          <a:ext cx="421920" cy="1428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chorCtr="1" vert="eaVert" rot="-10800000">
          <a:noAutofit/>
        </a:bodyPr>
        <a:p>
          <a:pPr algn="ctr"/>
          <a:r>
            <a:rPr b="0" lang="en-US" sz="1200" spc="-1" strike="noStrike">
              <a:solidFill>
                <a:srgbClr val="ff0000"/>
              </a:solidFill>
              <a:latin typeface="Arial"/>
            </a:rPr>
            <a:t>Formal Consultation Perio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19</xdr:row>
      <xdr:rowOff>468000</xdr:rowOff>
    </xdr:from>
    <xdr:to>
      <xdr:col>7</xdr:col>
      <xdr:colOff>101160</xdr:colOff>
      <xdr:row>34</xdr:row>
      <xdr:rowOff>276120</xdr:rowOff>
    </xdr:to>
    <xdr:sp>
      <xdr:nvSpPr>
        <xdr:cNvPr id="5" name="Line 1"/>
        <xdr:cNvSpPr/>
      </xdr:nvSpPr>
      <xdr:spPr>
        <a:xfrm>
          <a:off x="12310200" y="4925880"/>
          <a:ext cx="720" cy="592308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01600</xdr:colOff>
      <xdr:row>22</xdr:row>
      <xdr:rowOff>104760</xdr:rowOff>
    </xdr:from>
    <xdr:to>
      <xdr:col>7</xdr:col>
      <xdr:colOff>574200</xdr:colOff>
      <xdr:row>27</xdr:row>
      <xdr:rowOff>66960</xdr:rowOff>
    </xdr:to>
    <xdr:sp>
      <xdr:nvSpPr>
        <xdr:cNvPr id="6" name="Text 2"/>
        <xdr:cNvSpPr/>
      </xdr:nvSpPr>
      <xdr:spPr>
        <a:xfrm>
          <a:off x="12411360" y="5924520"/>
          <a:ext cx="372600" cy="2486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chorCtr="1" vert="eaVert" rot="-10800000">
          <a:noAutofit/>
        </a:bodyPr>
        <a:p>
          <a:pPr algn="ctr"/>
          <a:r>
            <a:rPr b="0" lang="en-US" sz="1200" spc="-1" strike="noStrike">
              <a:solidFill>
                <a:srgbClr val="ff0000"/>
              </a:solidFill>
              <a:latin typeface="Arial"/>
            </a:rPr>
            <a:t>Formal Consultation Period</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7</xdr:col>
      <xdr:colOff>223200</xdr:colOff>
      <xdr:row>61</xdr:row>
      <xdr:rowOff>55800</xdr:rowOff>
    </xdr:to>
    <xdr:graphicFrame>
      <xdr:nvGraphicFramePr>
        <xdr:cNvPr id="7" name=" 0"/>
        <xdr:cNvGraphicFramePr/>
      </xdr:nvGraphicFramePr>
      <xdr:xfrm>
        <a:off x="360360" y="179640"/>
        <a:ext cx="13680360" cy="979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672120</xdr:colOff>
      <xdr:row>42</xdr:row>
      <xdr:rowOff>12960</xdr:rowOff>
    </xdr:to>
    <xdr:graphicFrame>
      <xdr:nvGraphicFramePr>
        <xdr:cNvPr id="8" name=" 0"/>
        <xdr:cNvGraphicFramePr/>
      </xdr:nvGraphicFramePr>
      <xdr:xfrm>
        <a:off x="360360" y="179640"/>
        <a:ext cx="9252720" cy="66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2.42"/>
    <col collapsed="false" customWidth="true" hidden="false" outlineLevel="0" max="3" min="3" style="0" width="6.99"/>
    <col collapsed="false" customWidth="true" hidden="false" outlineLevel="0" max="4" min="4" style="0" width="18.56"/>
    <col collapsed="false" customWidth="true" hidden="false" outlineLevel="0" max="5" min="5" style="0" width="81.41"/>
    <col collapsed="false" customWidth="true" hidden="false" outlineLevel="0" max="8" min="8" style="0" width="4.7"/>
  </cols>
  <sheetData>
    <row r="1" customFormat="false" ht="15.75" hidden="false" customHeight="false" outlineLevel="0" collapsed="false">
      <c r="B1" s="1" t="s">
        <v>0</v>
      </c>
      <c r="C1" s="1"/>
      <c r="D1" s="1"/>
      <c r="E1" s="1"/>
      <c r="F1" s="1"/>
      <c r="G1" s="1"/>
      <c r="H1" s="2"/>
    </row>
    <row r="2" customFormat="false" ht="13.5" hidden="false" customHeight="false" outlineLevel="0" collapsed="false">
      <c r="B2" s="3"/>
      <c r="C2" s="3"/>
      <c r="D2" s="3"/>
      <c r="E2" s="3"/>
      <c r="F2" s="3"/>
      <c r="G2" s="3"/>
      <c r="H2" s="2"/>
    </row>
    <row r="3" s="4" customFormat="true" ht="27.75" hidden="false" customHeight="true" outlineLevel="0" collapsed="false">
      <c r="B3" s="5" t="s">
        <v>1</v>
      </c>
      <c r="C3" s="6" t="s">
        <v>2</v>
      </c>
      <c r="D3" s="6" t="s">
        <v>3</v>
      </c>
      <c r="E3" s="7" t="s">
        <v>4</v>
      </c>
      <c r="F3" s="8"/>
      <c r="G3" s="9"/>
      <c r="H3" s="2"/>
    </row>
    <row r="4" s="4" customFormat="true" ht="15" hidden="false" customHeight="false" outlineLevel="0" collapsed="false">
      <c r="B4" s="10"/>
      <c r="C4" s="11"/>
      <c r="D4" s="11"/>
      <c r="E4" s="12"/>
      <c r="F4" s="13"/>
      <c r="G4" s="14"/>
      <c r="H4" s="2"/>
    </row>
    <row r="5" s="4" customFormat="true" ht="15.75" hidden="false" customHeight="false" outlineLevel="0" collapsed="false">
      <c r="B5" s="15" t="s">
        <v>5</v>
      </c>
      <c r="C5" s="16" t="n">
        <v>7</v>
      </c>
      <c r="D5" s="16" t="s">
        <v>6</v>
      </c>
      <c r="E5" s="17" t="s">
        <v>7</v>
      </c>
      <c r="F5" s="18"/>
      <c r="G5" s="19"/>
      <c r="H5" s="2"/>
    </row>
    <row r="6" s="4" customFormat="true" ht="15" hidden="false" customHeight="false" outlineLevel="0" collapsed="false">
      <c r="B6" s="20"/>
      <c r="C6" s="16"/>
      <c r="D6" s="16"/>
      <c r="E6" s="17"/>
      <c r="F6" s="18"/>
      <c r="G6" s="19"/>
      <c r="H6" s="2"/>
    </row>
    <row r="7" s="4" customFormat="true" ht="62.25" hidden="false" customHeight="true" outlineLevel="0" collapsed="false">
      <c r="B7" s="15" t="s">
        <v>8</v>
      </c>
      <c r="C7" s="16" t="n">
        <v>11</v>
      </c>
      <c r="D7" s="16" t="s">
        <v>6</v>
      </c>
      <c r="E7" s="17" t="s">
        <v>9</v>
      </c>
      <c r="F7" s="18"/>
      <c r="G7" s="19"/>
      <c r="H7" s="2"/>
    </row>
    <row r="8" s="4" customFormat="true" ht="15" hidden="false" customHeight="false" outlineLevel="0" collapsed="false">
      <c r="B8" s="20"/>
      <c r="C8" s="16"/>
      <c r="D8" s="16"/>
      <c r="E8" s="17"/>
      <c r="F8" s="18"/>
      <c r="G8" s="19"/>
      <c r="H8" s="2"/>
    </row>
    <row r="9" s="4" customFormat="true" ht="49.5" hidden="false" customHeight="true" outlineLevel="0" collapsed="false">
      <c r="B9" s="15" t="s">
        <v>10</v>
      </c>
      <c r="C9" s="16" t="n">
        <v>16</v>
      </c>
      <c r="D9" s="16" t="s">
        <v>6</v>
      </c>
      <c r="E9" s="17" t="s">
        <v>11</v>
      </c>
      <c r="F9" s="18"/>
      <c r="G9" s="19"/>
      <c r="H9" s="2"/>
    </row>
    <row r="10" s="4" customFormat="true" ht="45" hidden="false" customHeight="false" outlineLevel="0" collapsed="false">
      <c r="B10" s="20"/>
      <c r="C10" s="16" t="n">
        <v>24</v>
      </c>
      <c r="D10" s="21" t="s">
        <v>12</v>
      </c>
      <c r="E10" s="17" t="s">
        <v>13</v>
      </c>
      <c r="F10" s="18"/>
      <c r="G10" s="19"/>
      <c r="H10" s="2"/>
    </row>
    <row r="11" s="4" customFormat="true" ht="30" hidden="false" customHeight="false" outlineLevel="0" collapsed="false">
      <c r="B11" s="20"/>
      <c r="C11" s="16" t="n">
        <v>30</v>
      </c>
      <c r="D11" s="21" t="s">
        <v>14</v>
      </c>
      <c r="E11" s="17" t="s">
        <v>15</v>
      </c>
      <c r="F11" s="18"/>
      <c r="G11" s="19"/>
      <c r="H11" s="2"/>
    </row>
    <row r="12" s="4" customFormat="true" ht="30" hidden="false" customHeight="false" outlineLevel="0" collapsed="false">
      <c r="B12" s="20"/>
      <c r="C12" s="16" t="n">
        <v>31</v>
      </c>
      <c r="D12" s="16" t="s">
        <v>16</v>
      </c>
      <c r="E12" s="17" t="s">
        <v>17</v>
      </c>
      <c r="F12" s="18"/>
      <c r="G12" s="19"/>
      <c r="H12" s="2"/>
    </row>
    <row r="13" s="4" customFormat="true" ht="15" hidden="false" customHeight="false" outlineLevel="0" collapsed="false">
      <c r="B13" s="20"/>
      <c r="C13" s="16"/>
      <c r="D13" s="16"/>
      <c r="E13" s="17"/>
      <c r="F13" s="18"/>
      <c r="G13" s="19"/>
      <c r="H13" s="2"/>
    </row>
    <row r="14" s="4" customFormat="true" ht="30" hidden="false" customHeight="false" outlineLevel="0" collapsed="false">
      <c r="B14" s="15" t="s">
        <v>18</v>
      </c>
      <c r="C14" s="16" t="n">
        <v>4</v>
      </c>
      <c r="D14" s="21" t="s">
        <v>19</v>
      </c>
      <c r="E14" s="17" t="s">
        <v>20</v>
      </c>
      <c r="F14" s="18"/>
      <c r="G14" s="19"/>
      <c r="H14" s="2"/>
    </row>
    <row r="15" s="4" customFormat="true" ht="30" hidden="false" customHeight="false" outlineLevel="0" collapsed="false">
      <c r="B15" s="15"/>
      <c r="C15" s="16" t="n">
        <v>5</v>
      </c>
      <c r="D15" s="21" t="s">
        <v>21</v>
      </c>
      <c r="E15" s="17" t="s">
        <v>15</v>
      </c>
      <c r="F15" s="18"/>
      <c r="G15" s="19"/>
      <c r="H15" s="2"/>
    </row>
    <row r="16" s="4" customFormat="true" ht="15" hidden="false" customHeight="false" outlineLevel="0" collapsed="false">
      <c r="B16" s="22"/>
      <c r="C16" s="16" t="n">
        <v>6</v>
      </c>
      <c r="D16" s="16" t="s">
        <v>22</v>
      </c>
      <c r="E16" s="17" t="s">
        <v>20</v>
      </c>
      <c r="F16" s="18"/>
      <c r="G16" s="19"/>
      <c r="H16" s="2"/>
    </row>
    <row r="17" s="4" customFormat="true" ht="15" hidden="false" customHeight="false" outlineLevel="0" collapsed="false">
      <c r="B17" s="22"/>
      <c r="C17" s="16" t="n">
        <v>7</v>
      </c>
      <c r="D17" s="21" t="s">
        <v>23</v>
      </c>
      <c r="E17" s="17" t="s">
        <v>20</v>
      </c>
      <c r="F17" s="18"/>
      <c r="G17" s="19"/>
      <c r="H17" s="2"/>
    </row>
    <row r="18" s="4" customFormat="true" ht="30" hidden="false" customHeight="false" outlineLevel="0" collapsed="false">
      <c r="B18" s="22"/>
      <c r="C18" s="16" t="n">
        <v>13</v>
      </c>
      <c r="D18" s="21" t="s">
        <v>6</v>
      </c>
      <c r="E18" s="17" t="s">
        <v>24</v>
      </c>
      <c r="F18" s="18"/>
      <c r="G18" s="19"/>
      <c r="H18" s="2"/>
    </row>
    <row r="19" customFormat="false" ht="30.75" hidden="false" customHeight="false" outlineLevel="0" collapsed="false">
      <c r="B19" s="23"/>
      <c r="C19" s="24" t="n">
        <v>27</v>
      </c>
      <c r="D19" s="25" t="s">
        <v>25</v>
      </c>
      <c r="E19" s="26" t="s">
        <v>26</v>
      </c>
      <c r="F19" s="27"/>
      <c r="G19" s="28"/>
      <c r="H19" s="2"/>
    </row>
    <row r="20" customFormat="false" ht="12.75" hidden="false" customHeight="false" outlineLevel="0" collapsed="false">
      <c r="B20" s="29"/>
      <c r="C20" s="30"/>
      <c r="D20" s="31"/>
      <c r="E20" s="32"/>
      <c r="F20" s="2"/>
      <c r="G20" s="2"/>
      <c r="H20" s="2"/>
    </row>
    <row r="21" customFormat="false" ht="12.75" hidden="false" customHeight="false" outlineLevel="0" collapsed="false">
      <c r="D21" s="33"/>
      <c r="E21" s="33"/>
    </row>
    <row r="22" customFormat="false" ht="12.75" hidden="false" customHeight="false" outlineLevel="0" collapsed="false">
      <c r="D22" s="33"/>
      <c r="E22" s="33"/>
    </row>
    <row r="23" customFormat="false" ht="12.75" hidden="false" customHeight="false" outlineLevel="0" collapsed="false">
      <c r="D23" s="33"/>
      <c r="E23" s="33"/>
    </row>
    <row r="24" customFormat="false" ht="12.75" hidden="false" customHeight="false" outlineLevel="0" collapsed="false">
      <c r="B24" s="34"/>
      <c r="D24" s="33"/>
      <c r="E24" s="33"/>
    </row>
    <row r="25" customFormat="false" ht="12.75" hidden="false" customHeight="false" outlineLevel="0" collapsed="false">
      <c r="B25" s="34"/>
      <c r="D25" s="33"/>
      <c r="E25" s="33"/>
    </row>
    <row r="26" customFormat="false" ht="12.75" hidden="false" customHeight="false" outlineLevel="0" collapsed="false">
      <c r="B26" s="34"/>
      <c r="D26" s="33"/>
      <c r="E26" s="33"/>
    </row>
    <row r="27" customFormat="false" ht="12.75" hidden="false" customHeight="false" outlineLevel="0" collapsed="false">
      <c r="B27" s="34"/>
      <c r="D27" s="33"/>
      <c r="E27" s="33"/>
    </row>
    <row r="28" customFormat="false" ht="12.75" hidden="false" customHeight="false" outlineLevel="0" collapsed="false">
      <c r="D28" s="33"/>
      <c r="E28" s="33"/>
    </row>
    <row r="29" customFormat="false" ht="12.75" hidden="false" customHeight="false" outlineLevel="0" collapsed="false">
      <c r="E29" s="35"/>
    </row>
    <row r="30" customFormat="false" ht="12.75" hidden="false" customHeight="false" outlineLevel="0" collapsed="false">
      <c r="E30" s="35"/>
    </row>
    <row r="31" customFormat="false" ht="12.75" hidden="false" customHeight="false" outlineLevel="0" collapsed="false">
      <c r="E31" s="35"/>
    </row>
    <row r="32" customFormat="false" ht="12.75" hidden="false" customHeight="false" outlineLevel="0" collapsed="false">
      <c r="E32" s="35"/>
    </row>
  </sheetData>
  <mergeCells count="1">
    <mergeCell ref="B1:G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T8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8.85"/>
    <col collapsed="false" customWidth="true" hidden="false" outlineLevel="0" max="3" min="3" style="0" width="6.99"/>
    <col collapsed="false" customWidth="true" hidden="false" outlineLevel="0" max="4" min="4" style="0" width="20.85"/>
    <col collapsed="false" customWidth="true" hidden="false" outlineLevel="0" max="5" min="5" style="36" width="97.28"/>
    <col collapsed="false" customWidth="true" hidden="false" outlineLevel="0" max="6" min="6" style="0" width="3.56"/>
    <col collapsed="false" customWidth="true" hidden="false" outlineLevel="0" max="176" min="7" style="0" width="3.7"/>
  </cols>
  <sheetData>
    <row r="1" customFormat="false" ht="15.75" hidden="false" customHeight="false" outlineLevel="0" collapsed="false">
      <c r="B1" s="37" t="s">
        <v>0</v>
      </c>
      <c r="C1" s="37"/>
      <c r="D1" s="37"/>
      <c r="E1" s="37"/>
    </row>
    <row r="2" customFormat="false" ht="15.75" hidden="false" customHeight="false" outlineLevel="0" collapsed="false">
      <c r="B2" s="3"/>
      <c r="C2" s="3"/>
      <c r="D2" s="3"/>
      <c r="E2" s="38"/>
      <c r="G2" s="4" t="s">
        <v>27</v>
      </c>
      <c r="W2" s="0" t="s">
        <v>5</v>
      </c>
      <c r="BA2" s="0" t="s">
        <v>8</v>
      </c>
      <c r="CF2" s="0" t="s">
        <v>10</v>
      </c>
      <c r="DK2" s="0" t="s">
        <v>18</v>
      </c>
      <c r="EP2" s="0" t="s">
        <v>28</v>
      </c>
    </row>
    <row r="3" s="4" customFormat="true" ht="15.75" hidden="false" customHeight="false" outlineLevel="0" collapsed="false">
      <c r="B3" s="5" t="s">
        <v>1</v>
      </c>
      <c r="C3" s="6" t="s">
        <v>2</v>
      </c>
      <c r="D3" s="6" t="s">
        <v>29</v>
      </c>
      <c r="E3" s="39" t="s">
        <v>4</v>
      </c>
      <c r="G3" s="4" t="n">
        <v>16</v>
      </c>
      <c r="H3" s="4" t="n">
        <f aca="false">+G3+1</f>
        <v>17</v>
      </c>
      <c r="I3" s="4" t="n">
        <f aca="false">+H3+1</f>
        <v>18</v>
      </c>
      <c r="J3" s="4" t="n">
        <f aca="false">+I3+1</f>
        <v>19</v>
      </c>
      <c r="K3" s="4" t="n">
        <f aca="false">+J3+1</f>
        <v>20</v>
      </c>
      <c r="L3" s="4" t="n">
        <f aca="false">+K3+1</f>
        <v>21</v>
      </c>
      <c r="M3" s="4" t="n">
        <f aca="false">+L3+1</f>
        <v>22</v>
      </c>
      <c r="N3" s="4" t="n">
        <f aca="false">+M3+1</f>
        <v>23</v>
      </c>
      <c r="O3" s="4" t="n">
        <f aca="false">+N3+1</f>
        <v>24</v>
      </c>
      <c r="P3" s="4" t="n">
        <f aca="false">+O3+1</f>
        <v>25</v>
      </c>
      <c r="Q3" s="4" t="n">
        <f aca="false">+P3+1</f>
        <v>26</v>
      </c>
      <c r="R3" s="4" t="n">
        <f aca="false">+Q3+1</f>
        <v>27</v>
      </c>
      <c r="S3" s="4" t="n">
        <f aca="false">+R3+1</f>
        <v>28</v>
      </c>
      <c r="T3" s="4" t="n">
        <f aca="false">+S3+1</f>
        <v>29</v>
      </c>
      <c r="U3" s="4" t="n">
        <f aca="false">+T3+1</f>
        <v>30</v>
      </c>
      <c r="V3" s="4" t="n">
        <f aca="false">+U3+1</f>
        <v>31</v>
      </c>
      <c r="W3" s="4" t="n">
        <v>1</v>
      </c>
      <c r="X3" s="4" t="n">
        <f aca="false">+W3+1</f>
        <v>2</v>
      </c>
      <c r="Y3" s="4" t="n">
        <f aca="false">+X3+1</f>
        <v>3</v>
      </c>
      <c r="Z3" s="4" t="n">
        <f aca="false">+Y3+1</f>
        <v>4</v>
      </c>
      <c r="AA3" s="4" t="n">
        <f aca="false">+Z3+1</f>
        <v>5</v>
      </c>
      <c r="AB3" s="4" t="n">
        <f aca="false">+AA3+1</f>
        <v>6</v>
      </c>
      <c r="AC3" s="4" t="n">
        <f aca="false">+AB3+1</f>
        <v>7</v>
      </c>
      <c r="AD3" s="4" t="n">
        <f aca="false">+AC3+1</f>
        <v>8</v>
      </c>
      <c r="AE3" s="4" t="n">
        <f aca="false">+AD3+1</f>
        <v>9</v>
      </c>
      <c r="AF3" s="4" t="n">
        <f aca="false">+AE3+1</f>
        <v>10</v>
      </c>
      <c r="AG3" s="4" t="n">
        <f aca="false">+AF3+1</f>
        <v>11</v>
      </c>
      <c r="AH3" s="4" t="n">
        <f aca="false">+AG3+1</f>
        <v>12</v>
      </c>
      <c r="AI3" s="4" t="n">
        <f aca="false">+AH3+1</f>
        <v>13</v>
      </c>
      <c r="AJ3" s="4" t="n">
        <f aca="false">+AI3+1</f>
        <v>14</v>
      </c>
      <c r="AK3" s="4" t="n">
        <f aca="false">+AJ3+1</f>
        <v>15</v>
      </c>
      <c r="AL3" s="4" t="n">
        <f aca="false">+AK3+1</f>
        <v>16</v>
      </c>
      <c r="AM3" s="4" t="n">
        <f aca="false">+AL3+1</f>
        <v>17</v>
      </c>
      <c r="AN3" s="4" t="n">
        <f aca="false">+AM3+1</f>
        <v>18</v>
      </c>
      <c r="AO3" s="4" t="n">
        <f aca="false">+AN3+1</f>
        <v>19</v>
      </c>
      <c r="AP3" s="4" t="n">
        <f aca="false">+AO3+1</f>
        <v>20</v>
      </c>
      <c r="AQ3" s="4" t="n">
        <f aca="false">+AP3+1</f>
        <v>21</v>
      </c>
      <c r="AR3" s="4" t="n">
        <f aca="false">+AQ3+1</f>
        <v>22</v>
      </c>
      <c r="AS3" s="4" t="n">
        <f aca="false">+AR3+1</f>
        <v>23</v>
      </c>
      <c r="AT3" s="4" t="n">
        <f aca="false">+AS3+1</f>
        <v>24</v>
      </c>
      <c r="AU3" s="4" t="n">
        <f aca="false">+AT3+1</f>
        <v>25</v>
      </c>
      <c r="AV3" s="4" t="n">
        <f aca="false">+AU3+1</f>
        <v>26</v>
      </c>
      <c r="AW3" s="4" t="n">
        <f aca="false">+AV3+1</f>
        <v>27</v>
      </c>
      <c r="AX3" s="4" t="n">
        <f aca="false">+AW3+1</f>
        <v>28</v>
      </c>
      <c r="AY3" s="4" t="n">
        <f aca="false">+AX3+1</f>
        <v>29</v>
      </c>
      <c r="AZ3" s="4" t="n">
        <f aca="false">+AY3+1</f>
        <v>30</v>
      </c>
      <c r="BA3" s="4" t="n">
        <v>1</v>
      </c>
      <c r="BB3" s="4" t="n">
        <f aca="false">+BA3+1</f>
        <v>2</v>
      </c>
      <c r="BC3" s="4" t="n">
        <f aca="false">+BB3+1</f>
        <v>3</v>
      </c>
      <c r="BD3" s="4" t="n">
        <f aca="false">+BC3+1</f>
        <v>4</v>
      </c>
      <c r="BE3" s="4" t="n">
        <f aca="false">+BD3+1</f>
        <v>5</v>
      </c>
      <c r="BF3" s="4" t="n">
        <f aca="false">+BE3+1</f>
        <v>6</v>
      </c>
      <c r="BG3" s="4" t="n">
        <f aca="false">+BF3+1</f>
        <v>7</v>
      </c>
      <c r="BH3" s="4" t="n">
        <f aca="false">+BG3+1</f>
        <v>8</v>
      </c>
      <c r="BI3" s="4" t="n">
        <f aca="false">+BH3+1</f>
        <v>9</v>
      </c>
      <c r="BJ3" s="4" t="n">
        <f aca="false">+BI3+1</f>
        <v>10</v>
      </c>
      <c r="BK3" s="4" t="n">
        <f aca="false">+BJ3+1</f>
        <v>11</v>
      </c>
      <c r="BL3" s="4" t="n">
        <f aca="false">+BK3+1</f>
        <v>12</v>
      </c>
      <c r="BM3" s="4" t="n">
        <f aca="false">+BL3+1</f>
        <v>13</v>
      </c>
      <c r="BN3" s="4" t="n">
        <f aca="false">+BM3+1</f>
        <v>14</v>
      </c>
      <c r="BO3" s="4" t="n">
        <f aca="false">+BN3+1</f>
        <v>15</v>
      </c>
      <c r="BP3" s="4" t="n">
        <f aca="false">+BO3+1</f>
        <v>16</v>
      </c>
      <c r="BQ3" s="4" t="n">
        <f aca="false">+BP3+1</f>
        <v>17</v>
      </c>
      <c r="BR3" s="4" t="n">
        <f aca="false">+BQ3+1</f>
        <v>18</v>
      </c>
      <c r="BS3" s="4" t="n">
        <f aca="false">+BR3+1</f>
        <v>19</v>
      </c>
      <c r="BT3" s="4" t="n">
        <f aca="false">+BS3+1</f>
        <v>20</v>
      </c>
      <c r="BU3" s="4" t="n">
        <f aca="false">+BT3+1</f>
        <v>21</v>
      </c>
      <c r="BV3" s="4" t="n">
        <f aca="false">+BU3+1</f>
        <v>22</v>
      </c>
      <c r="BW3" s="4" t="n">
        <f aca="false">+BV3+1</f>
        <v>23</v>
      </c>
      <c r="BX3" s="4" t="n">
        <f aca="false">+BW3+1</f>
        <v>24</v>
      </c>
      <c r="BY3" s="4" t="n">
        <f aca="false">+BX3+1</f>
        <v>25</v>
      </c>
      <c r="BZ3" s="4" t="n">
        <f aca="false">+BY3+1</f>
        <v>26</v>
      </c>
      <c r="CA3" s="4" t="n">
        <f aca="false">+BZ3+1</f>
        <v>27</v>
      </c>
      <c r="CB3" s="4" t="n">
        <f aca="false">+CA3+1</f>
        <v>28</v>
      </c>
      <c r="CC3" s="4" t="n">
        <f aca="false">+CB3+1</f>
        <v>29</v>
      </c>
      <c r="CD3" s="4" t="n">
        <f aca="false">+CC3+1</f>
        <v>30</v>
      </c>
      <c r="CE3" s="4" t="n">
        <v>31</v>
      </c>
      <c r="CF3" s="4" t="n">
        <v>1</v>
      </c>
      <c r="CG3" s="4" t="n">
        <f aca="false">+CF3+1</f>
        <v>2</v>
      </c>
      <c r="CH3" s="4" t="n">
        <f aca="false">+CG3+1</f>
        <v>3</v>
      </c>
      <c r="CI3" s="4" t="n">
        <f aca="false">+CH3+1</f>
        <v>4</v>
      </c>
      <c r="CJ3" s="4" t="n">
        <f aca="false">+CI3+1</f>
        <v>5</v>
      </c>
      <c r="CK3" s="4" t="n">
        <f aca="false">+CJ3+1</f>
        <v>6</v>
      </c>
      <c r="CL3" s="4" t="n">
        <f aca="false">+CK3+1</f>
        <v>7</v>
      </c>
      <c r="CM3" s="4" t="n">
        <f aca="false">+CL3+1</f>
        <v>8</v>
      </c>
      <c r="CN3" s="4" t="n">
        <f aca="false">+CM3+1</f>
        <v>9</v>
      </c>
      <c r="CO3" s="4" t="n">
        <f aca="false">+CN3+1</f>
        <v>10</v>
      </c>
      <c r="CP3" s="4" t="n">
        <f aca="false">+CO3+1</f>
        <v>11</v>
      </c>
      <c r="CQ3" s="4" t="n">
        <f aca="false">+CP3+1</f>
        <v>12</v>
      </c>
      <c r="CR3" s="4" t="n">
        <f aca="false">+CQ3+1</f>
        <v>13</v>
      </c>
      <c r="CS3" s="4" t="n">
        <f aca="false">+CR3+1</f>
        <v>14</v>
      </c>
      <c r="CT3" s="4" t="n">
        <f aca="false">+CS3+1</f>
        <v>15</v>
      </c>
      <c r="CU3" s="4" t="n">
        <f aca="false">+CT3+1</f>
        <v>16</v>
      </c>
      <c r="CV3" s="4" t="n">
        <f aca="false">+CU3+1</f>
        <v>17</v>
      </c>
      <c r="CW3" s="4" t="n">
        <f aca="false">+CV3+1</f>
        <v>18</v>
      </c>
      <c r="CX3" s="4" t="n">
        <f aca="false">+CW3+1</f>
        <v>19</v>
      </c>
      <c r="CY3" s="4" t="n">
        <f aca="false">+CX3+1</f>
        <v>20</v>
      </c>
      <c r="CZ3" s="4" t="n">
        <f aca="false">+CY3+1</f>
        <v>21</v>
      </c>
      <c r="DA3" s="4" t="n">
        <f aca="false">+CZ3+1</f>
        <v>22</v>
      </c>
      <c r="DB3" s="4" t="n">
        <f aca="false">+DA3+1</f>
        <v>23</v>
      </c>
      <c r="DC3" s="4" t="n">
        <f aca="false">+DB3+1</f>
        <v>24</v>
      </c>
      <c r="DD3" s="4" t="n">
        <f aca="false">+DC3+1</f>
        <v>25</v>
      </c>
      <c r="DE3" s="4" t="n">
        <f aca="false">+DD3+1</f>
        <v>26</v>
      </c>
      <c r="DF3" s="4" t="n">
        <f aca="false">+DE3+1</f>
        <v>27</v>
      </c>
      <c r="DG3" s="4" t="n">
        <f aca="false">+DF3+1</f>
        <v>28</v>
      </c>
      <c r="DH3" s="4" t="n">
        <f aca="false">+DG3+1</f>
        <v>29</v>
      </c>
      <c r="DI3" s="4" t="n">
        <f aca="false">+DH3+1</f>
        <v>30</v>
      </c>
      <c r="DJ3" s="4" t="n">
        <v>31</v>
      </c>
      <c r="DK3" s="4" t="n">
        <v>1</v>
      </c>
      <c r="DL3" s="4" t="n">
        <f aca="false">+DK3+1</f>
        <v>2</v>
      </c>
      <c r="DM3" s="4" t="n">
        <f aca="false">+DL3+1</f>
        <v>3</v>
      </c>
      <c r="DN3" s="4" t="n">
        <f aca="false">+DM3+1</f>
        <v>4</v>
      </c>
      <c r="DO3" s="4" t="n">
        <f aca="false">+DN3+1</f>
        <v>5</v>
      </c>
      <c r="DP3" s="4" t="n">
        <f aca="false">+DO3+1</f>
        <v>6</v>
      </c>
      <c r="DQ3" s="4" t="n">
        <f aca="false">+DP3+1</f>
        <v>7</v>
      </c>
      <c r="DR3" s="4" t="n">
        <f aca="false">+DQ3+1</f>
        <v>8</v>
      </c>
      <c r="DS3" s="4" t="n">
        <f aca="false">+DR3+1</f>
        <v>9</v>
      </c>
      <c r="DT3" s="4" t="n">
        <f aca="false">+DS3+1</f>
        <v>10</v>
      </c>
      <c r="DU3" s="4" t="n">
        <f aca="false">+DT3+1</f>
        <v>11</v>
      </c>
      <c r="DV3" s="4" t="n">
        <f aca="false">+DU3+1</f>
        <v>12</v>
      </c>
      <c r="DW3" s="4" t="n">
        <f aca="false">+DV3+1</f>
        <v>13</v>
      </c>
      <c r="DX3" s="4" t="n">
        <f aca="false">+DW3+1</f>
        <v>14</v>
      </c>
      <c r="DY3" s="4" t="n">
        <f aca="false">+DX3+1</f>
        <v>15</v>
      </c>
      <c r="DZ3" s="4" t="n">
        <f aca="false">+DY3+1</f>
        <v>16</v>
      </c>
      <c r="EA3" s="4" t="n">
        <f aca="false">+DZ3+1</f>
        <v>17</v>
      </c>
      <c r="EB3" s="4" t="n">
        <f aca="false">+EA3+1</f>
        <v>18</v>
      </c>
      <c r="EC3" s="4" t="n">
        <f aca="false">+EB3+1</f>
        <v>19</v>
      </c>
      <c r="ED3" s="4" t="n">
        <f aca="false">+EC3+1</f>
        <v>20</v>
      </c>
      <c r="EE3" s="4" t="n">
        <f aca="false">+ED3+1</f>
        <v>21</v>
      </c>
      <c r="EF3" s="4" t="n">
        <f aca="false">+EE3+1</f>
        <v>22</v>
      </c>
      <c r="EG3" s="4" t="n">
        <f aca="false">+EF3+1</f>
        <v>23</v>
      </c>
      <c r="EH3" s="4" t="n">
        <f aca="false">+EG3+1</f>
        <v>24</v>
      </c>
      <c r="EI3" s="4" t="n">
        <f aca="false">+EH3+1</f>
        <v>25</v>
      </c>
      <c r="EJ3" s="4" t="n">
        <f aca="false">+EI3+1</f>
        <v>26</v>
      </c>
      <c r="EK3" s="4" t="n">
        <f aca="false">+EJ3+1</f>
        <v>27</v>
      </c>
      <c r="EL3" s="4" t="n">
        <f aca="false">+EK3+1</f>
        <v>28</v>
      </c>
      <c r="EM3" s="4" t="n">
        <f aca="false">+EL3+1</f>
        <v>29</v>
      </c>
      <c r="EN3" s="4" t="n">
        <f aca="false">+EM3+1</f>
        <v>30</v>
      </c>
      <c r="EO3" s="4" t="n">
        <v>31</v>
      </c>
      <c r="EP3" s="4" t="n">
        <v>1</v>
      </c>
      <c r="EQ3" s="4" t="n">
        <f aca="false">+EP3+1</f>
        <v>2</v>
      </c>
      <c r="ER3" s="4" t="n">
        <f aca="false">+EQ3+1</f>
        <v>3</v>
      </c>
      <c r="ES3" s="4" t="n">
        <f aca="false">+ER3+1</f>
        <v>4</v>
      </c>
      <c r="ET3" s="4" t="n">
        <f aca="false">+ES3+1</f>
        <v>5</v>
      </c>
      <c r="EU3" s="4" t="n">
        <f aca="false">+ET3+1</f>
        <v>6</v>
      </c>
      <c r="EV3" s="4" t="n">
        <f aca="false">+EU3+1</f>
        <v>7</v>
      </c>
      <c r="EW3" s="4" t="n">
        <f aca="false">+EV3+1</f>
        <v>8</v>
      </c>
      <c r="EX3" s="4" t="n">
        <f aca="false">+EW3+1</f>
        <v>9</v>
      </c>
      <c r="EY3" s="4" t="n">
        <f aca="false">+EX3+1</f>
        <v>10</v>
      </c>
      <c r="EZ3" s="4" t="n">
        <f aca="false">+EY3+1</f>
        <v>11</v>
      </c>
      <c r="FA3" s="4" t="n">
        <f aca="false">+EZ3+1</f>
        <v>12</v>
      </c>
      <c r="FB3" s="4" t="n">
        <f aca="false">+FA3+1</f>
        <v>13</v>
      </c>
      <c r="FC3" s="4" t="n">
        <f aca="false">+FB3+1</f>
        <v>14</v>
      </c>
      <c r="FD3" s="4" t="n">
        <f aca="false">+FC3+1</f>
        <v>15</v>
      </c>
      <c r="FE3" s="4" t="n">
        <f aca="false">+FD3+1</f>
        <v>16</v>
      </c>
      <c r="FF3" s="4" t="n">
        <f aca="false">+FE3+1</f>
        <v>17</v>
      </c>
      <c r="FG3" s="4" t="n">
        <f aca="false">+FF3+1</f>
        <v>18</v>
      </c>
      <c r="FH3" s="4" t="n">
        <f aca="false">+FG3+1</f>
        <v>19</v>
      </c>
      <c r="FI3" s="4" t="n">
        <f aca="false">+FH3+1</f>
        <v>20</v>
      </c>
      <c r="FJ3" s="4" t="n">
        <f aca="false">+FI3+1</f>
        <v>21</v>
      </c>
      <c r="FK3" s="4" t="n">
        <f aca="false">+FJ3+1</f>
        <v>22</v>
      </c>
      <c r="FL3" s="4" t="n">
        <f aca="false">+FK3+1</f>
        <v>23</v>
      </c>
      <c r="FM3" s="4" t="n">
        <f aca="false">+FL3+1</f>
        <v>24</v>
      </c>
      <c r="FN3" s="4" t="n">
        <f aca="false">+FM3+1</f>
        <v>25</v>
      </c>
      <c r="FO3" s="4" t="n">
        <f aca="false">+FN3+1</f>
        <v>26</v>
      </c>
      <c r="FP3" s="4" t="n">
        <f aca="false">+FO3+1</f>
        <v>27</v>
      </c>
      <c r="FQ3" s="4" t="n">
        <f aca="false">+FP3+1</f>
        <v>28</v>
      </c>
      <c r="FR3" s="4" t="n">
        <f aca="false">+FQ3+1</f>
        <v>29</v>
      </c>
      <c r="FS3" s="4" t="n">
        <f aca="false">+FR3+1</f>
        <v>30</v>
      </c>
      <c r="FT3" s="4" t="n">
        <v>31</v>
      </c>
    </row>
    <row r="4" s="4" customFormat="true" ht="15" hidden="false" customHeight="false" outlineLevel="0" collapsed="false">
      <c r="B4" s="10"/>
      <c r="C4" s="11"/>
      <c r="D4" s="11"/>
      <c r="E4" s="40"/>
    </row>
    <row r="5" s="4" customFormat="true" ht="15.75" hidden="false" customHeight="false" outlineLevel="0" collapsed="false">
      <c r="B5" s="41"/>
      <c r="C5" s="42"/>
      <c r="D5" s="43" t="s">
        <v>30</v>
      </c>
      <c r="E5" s="44"/>
    </row>
    <row r="6" s="4" customFormat="true" ht="15" hidden="false" customHeight="false" outlineLevel="0" collapsed="false">
      <c r="B6" s="45" t="s">
        <v>27</v>
      </c>
      <c r="C6" s="46" t="n">
        <v>8</v>
      </c>
      <c r="D6" s="11" t="s">
        <v>31</v>
      </c>
      <c r="E6" s="40"/>
    </row>
    <row r="7" s="4" customFormat="true" ht="15" hidden="false" customHeight="false" outlineLevel="0" collapsed="false">
      <c r="B7" s="45" t="s">
        <v>27</v>
      </c>
      <c r="C7" s="46" t="n">
        <v>17</v>
      </c>
      <c r="D7" s="11" t="s">
        <v>32</v>
      </c>
      <c r="E7" s="47"/>
    </row>
    <row r="8" s="4" customFormat="true" ht="15" hidden="false" customHeight="false" outlineLevel="0" collapsed="false">
      <c r="B8" s="45" t="s">
        <v>27</v>
      </c>
      <c r="C8" s="46" t="n">
        <v>22</v>
      </c>
      <c r="D8" s="11" t="s">
        <v>33</v>
      </c>
      <c r="E8" s="47"/>
    </row>
    <row r="9" s="4" customFormat="true" ht="15" hidden="false" customHeight="false" outlineLevel="0" collapsed="false">
      <c r="B9" s="45" t="s">
        <v>27</v>
      </c>
      <c r="C9" s="46" t="n">
        <v>25</v>
      </c>
      <c r="D9" s="11" t="s">
        <v>34</v>
      </c>
      <c r="E9" s="47"/>
    </row>
    <row r="10" s="4" customFormat="true" ht="15.75" hidden="false" customHeight="false" outlineLevel="0" collapsed="false">
      <c r="B10" s="48" t="s">
        <v>5</v>
      </c>
      <c r="C10" s="49" t="n">
        <v>7</v>
      </c>
      <c r="D10" s="50" t="s">
        <v>3</v>
      </c>
      <c r="E10" s="51" t="s">
        <v>7</v>
      </c>
    </row>
    <row r="11" s="4" customFormat="true" ht="6" hidden="false" customHeight="true" outlineLevel="0" collapsed="false">
      <c r="B11" s="10"/>
      <c r="C11" s="46"/>
      <c r="D11" s="11"/>
      <c r="E11" s="47"/>
    </row>
    <row r="12" s="4" customFormat="true" ht="15.75" hidden="false" customHeight="false" outlineLevel="0" collapsed="false">
      <c r="B12" s="41"/>
      <c r="C12" s="52"/>
      <c r="D12" s="43" t="s">
        <v>35</v>
      </c>
      <c r="E12" s="44"/>
    </row>
    <row r="13" s="4" customFormat="true" ht="15" hidden="false" customHeight="true" outlineLevel="0" collapsed="false">
      <c r="B13" s="45" t="s">
        <v>5</v>
      </c>
      <c r="C13" s="46" t="n">
        <v>12</v>
      </c>
      <c r="D13" s="11" t="s">
        <v>31</v>
      </c>
      <c r="E13" s="53" t="s">
        <v>9</v>
      </c>
    </row>
    <row r="14" s="4" customFormat="true" ht="15" hidden="false" customHeight="false" outlineLevel="0" collapsed="false">
      <c r="B14" s="45" t="s">
        <v>5</v>
      </c>
      <c r="C14" s="46" t="n">
        <v>21</v>
      </c>
      <c r="D14" s="11" t="s">
        <v>32</v>
      </c>
      <c r="E14" s="53"/>
    </row>
    <row r="15" s="4" customFormat="true" ht="15" hidden="false" customHeight="false" outlineLevel="0" collapsed="false">
      <c r="B15" s="45" t="s">
        <v>5</v>
      </c>
      <c r="C15" s="46" t="n">
        <v>26</v>
      </c>
      <c r="D15" s="11" t="s">
        <v>33</v>
      </c>
      <c r="E15" s="53"/>
    </row>
    <row r="16" s="4" customFormat="true" ht="15" hidden="false" customHeight="false" outlineLevel="0" collapsed="false">
      <c r="B16" s="45" t="s">
        <v>5</v>
      </c>
      <c r="C16" s="46" t="n">
        <v>29</v>
      </c>
      <c r="D16" s="11" t="s">
        <v>34</v>
      </c>
      <c r="E16" s="53"/>
    </row>
    <row r="17" s="4" customFormat="true" ht="15.75" hidden="false" customHeight="false" outlineLevel="0" collapsed="false">
      <c r="B17" s="48" t="s">
        <v>8</v>
      </c>
      <c r="C17" s="49" t="n">
        <v>11</v>
      </c>
      <c r="D17" s="54" t="s">
        <v>3</v>
      </c>
      <c r="E17" s="53"/>
    </row>
    <row r="18" s="4" customFormat="true" ht="6" hidden="false" customHeight="true" outlineLevel="0" collapsed="false">
      <c r="B18" s="48"/>
      <c r="C18" s="49"/>
      <c r="D18" s="54"/>
      <c r="E18" s="51"/>
    </row>
    <row r="19" s="4" customFormat="true" ht="15.75" hidden="false" customHeight="false" outlineLevel="0" collapsed="false">
      <c r="B19" s="41"/>
      <c r="C19" s="52"/>
      <c r="D19" s="43" t="s">
        <v>36</v>
      </c>
      <c r="E19" s="44"/>
    </row>
    <row r="20" s="4" customFormat="true" ht="15.75" hidden="false" customHeight="false" outlineLevel="0" collapsed="false">
      <c r="B20" s="55" t="s">
        <v>8</v>
      </c>
      <c r="C20" s="56" t="n">
        <v>5</v>
      </c>
      <c r="D20" s="11"/>
      <c r="E20" s="57" t="s">
        <v>37</v>
      </c>
    </row>
    <row r="21" s="4" customFormat="true" ht="6" hidden="false" customHeight="true" outlineLevel="0" collapsed="false">
      <c r="B21" s="10"/>
      <c r="C21" s="46"/>
      <c r="D21" s="11"/>
      <c r="E21" s="47"/>
    </row>
    <row r="22" s="4" customFormat="true" ht="15.75" hidden="false" customHeight="false" outlineLevel="0" collapsed="false">
      <c r="B22" s="41"/>
      <c r="C22" s="52"/>
      <c r="D22" s="43" t="s">
        <v>38</v>
      </c>
      <c r="E22" s="44"/>
    </row>
    <row r="23" s="4" customFormat="true" ht="15.75" hidden="false" customHeight="false" outlineLevel="0" collapsed="false">
      <c r="B23" s="55" t="s">
        <v>8</v>
      </c>
      <c r="C23" s="56" t="n">
        <v>12</v>
      </c>
      <c r="D23" s="11"/>
      <c r="E23" s="57" t="s">
        <v>39</v>
      </c>
    </row>
    <row r="24" s="4" customFormat="true" ht="6" hidden="false" customHeight="true" outlineLevel="0" collapsed="false">
      <c r="B24" s="10"/>
      <c r="C24" s="46"/>
      <c r="D24" s="11"/>
      <c r="E24" s="47"/>
    </row>
    <row r="25" s="4" customFormat="true" ht="15.75" hidden="false" customHeight="false" outlineLevel="0" collapsed="false">
      <c r="B25" s="41"/>
      <c r="C25" s="52"/>
      <c r="D25" s="43" t="s">
        <v>40</v>
      </c>
      <c r="E25" s="44"/>
    </row>
    <row r="26" s="4" customFormat="true" ht="15" hidden="false" customHeight="true" outlineLevel="0" collapsed="false">
      <c r="B26" s="45" t="s">
        <v>8</v>
      </c>
      <c r="C26" s="46" t="n">
        <v>10</v>
      </c>
      <c r="D26" s="11" t="s">
        <v>31</v>
      </c>
      <c r="E26" s="53" t="s">
        <v>11</v>
      </c>
    </row>
    <row r="27" s="4" customFormat="true" ht="15" hidden="false" customHeight="false" outlineLevel="0" collapsed="false">
      <c r="B27" s="45" t="s">
        <v>8</v>
      </c>
      <c r="C27" s="46" t="n">
        <v>14</v>
      </c>
      <c r="D27" s="11" t="s">
        <v>32</v>
      </c>
      <c r="E27" s="53"/>
    </row>
    <row r="28" s="4" customFormat="true" ht="15" hidden="false" customHeight="false" outlineLevel="0" collapsed="false">
      <c r="B28" s="45" t="s">
        <v>8</v>
      </c>
      <c r="C28" s="46" t="n">
        <v>19</v>
      </c>
      <c r="D28" s="11" t="s">
        <v>33</v>
      </c>
      <c r="E28" s="53"/>
    </row>
    <row r="29" s="4" customFormat="true" ht="15" hidden="false" customHeight="false" outlineLevel="0" collapsed="false">
      <c r="B29" s="45" t="s">
        <v>10</v>
      </c>
      <c r="C29" s="46" t="n">
        <v>3</v>
      </c>
      <c r="D29" s="11" t="s">
        <v>34</v>
      </c>
      <c r="E29" s="53"/>
    </row>
    <row r="30" s="4" customFormat="true" ht="15.75" hidden="false" customHeight="false" outlineLevel="0" collapsed="false">
      <c r="B30" s="48" t="s">
        <v>10</v>
      </c>
      <c r="C30" s="49" t="n">
        <v>16</v>
      </c>
      <c r="D30" s="54" t="s">
        <v>3</v>
      </c>
      <c r="E30" s="53"/>
    </row>
    <row r="31" s="4" customFormat="true" ht="6" hidden="false" customHeight="true" outlineLevel="0" collapsed="false">
      <c r="B31" s="10"/>
      <c r="C31" s="46"/>
      <c r="D31" s="11"/>
      <c r="E31" s="47"/>
    </row>
    <row r="32" s="4" customFormat="true" ht="15.75" hidden="false" customHeight="false" outlineLevel="0" collapsed="false">
      <c r="B32" s="41"/>
      <c r="C32" s="52"/>
      <c r="D32" s="43" t="s">
        <v>41</v>
      </c>
      <c r="E32" s="44"/>
    </row>
    <row r="33" s="4" customFormat="true" ht="15" hidden="false" customHeight="false" outlineLevel="0" collapsed="false">
      <c r="B33" s="45" t="s">
        <v>8</v>
      </c>
      <c r="C33" s="46" t="n">
        <v>14</v>
      </c>
      <c r="D33" s="11" t="s">
        <v>32</v>
      </c>
      <c r="E33" s="47"/>
    </row>
    <row r="34" s="4" customFormat="true" ht="15.75" hidden="false" customHeight="false" outlineLevel="0" collapsed="false">
      <c r="B34" s="48" t="s">
        <v>10</v>
      </c>
      <c r="C34" s="49" t="n">
        <v>24</v>
      </c>
      <c r="D34" s="54" t="s">
        <v>3</v>
      </c>
      <c r="E34" s="51" t="s">
        <v>13</v>
      </c>
    </row>
    <row r="35" s="4" customFormat="true" ht="6" hidden="false" customHeight="true" outlineLevel="0" collapsed="false">
      <c r="B35" s="10"/>
      <c r="C35" s="46"/>
      <c r="D35" s="11"/>
      <c r="E35" s="47"/>
    </row>
    <row r="36" s="4" customFormat="true" ht="15.75" hidden="false" customHeight="false" outlineLevel="0" collapsed="false">
      <c r="B36" s="41"/>
      <c r="C36" s="52"/>
      <c r="D36" s="43" t="s">
        <v>42</v>
      </c>
      <c r="E36" s="44"/>
    </row>
    <row r="37" s="4" customFormat="true" ht="31.5" hidden="false" customHeight="false" outlineLevel="0" collapsed="false">
      <c r="B37" s="48" t="s">
        <v>10</v>
      </c>
      <c r="C37" s="49" t="n">
        <v>30</v>
      </c>
      <c r="D37" s="54" t="s">
        <v>3</v>
      </c>
      <c r="E37" s="51" t="s">
        <v>15</v>
      </c>
    </row>
    <row r="38" s="4" customFormat="true" ht="6" hidden="false" customHeight="true" outlineLevel="0" collapsed="false">
      <c r="B38" s="58"/>
      <c r="C38" s="59"/>
      <c r="D38" s="59"/>
      <c r="E38" s="60"/>
    </row>
    <row r="39" s="4" customFormat="true" ht="15.75" hidden="false" customHeight="false" outlineLevel="0" collapsed="false">
      <c r="B39" s="41"/>
      <c r="C39" s="52"/>
      <c r="D39" s="43" t="s">
        <v>43</v>
      </c>
      <c r="E39" s="44"/>
    </row>
    <row r="40" s="4" customFormat="true" ht="15" hidden="false" customHeight="true" outlineLevel="0" collapsed="false">
      <c r="B40" s="45" t="s">
        <v>10</v>
      </c>
      <c r="C40" s="46" t="n">
        <v>21</v>
      </c>
      <c r="D40" s="11" t="s">
        <v>32</v>
      </c>
      <c r="E40" s="61" t="s">
        <v>17</v>
      </c>
    </row>
    <row r="41" s="4" customFormat="true" ht="15.75" hidden="false" customHeight="false" outlineLevel="0" collapsed="false">
      <c r="B41" s="48" t="s">
        <v>10</v>
      </c>
      <c r="C41" s="49" t="n">
        <v>31</v>
      </c>
      <c r="D41" s="54" t="s">
        <v>3</v>
      </c>
      <c r="E41" s="61"/>
    </row>
    <row r="42" s="4" customFormat="true" ht="6" hidden="false" customHeight="true" outlineLevel="0" collapsed="false">
      <c r="B42" s="20"/>
      <c r="C42" s="16"/>
      <c r="D42" s="21"/>
      <c r="E42" s="62"/>
    </row>
    <row r="43" s="4" customFormat="true" ht="15.75" hidden="false" customHeight="false" outlineLevel="0" collapsed="false">
      <c r="B43" s="41"/>
      <c r="C43" s="52"/>
      <c r="D43" s="43" t="s">
        <v>44</v>
      </c>
      <c r="E43" s="44"/>
    </row>
    <row r="44" s="4" customFormat="true" ht="15.75" hidden="false" customHeight="false" outlineLevel="0" collapsed="false">
      <c r="B44" s="48" t="s">
        <v>18</v>
      </c>
      <c r="C44" s="49" t="n">
        <v>4</v>
      </c>
      <c r="D44" s="54" t="s">
        <v>3</v>
      </c>
      <c r="E44" s="51" t="s">
        <v>20</v>
      </c>
    </row>
    <row r="45" s="4" customFormat="true" ht="6" hidden="false" customHeight="true" outlineLevel="0" collapsed="false">
      <c r="B45" s="20"/>
      <c r="C45" s="16"/>
      <c r="D45" s="16"/>
      <c r="E45" s="62"/>
    </row>
    <row r="46" s="4" customFormat="true" ht="15.75" hidden="false" customHeight="false" outlineLevel="0" collapsed="false">
      <c r="B46" s="41"/>
      <c r="C46" s="52"/>
      <c r="D46" s="43" t="s">
        <v>45</v>
      </c>
      <c r="E46" s="44"/>
    </row>
    <row r="47" s="4" customFormat="true" ht="31.5" hidden="false" customHeight="false" outlineLevel="0" collapsed="false">
      <c r="B47" s="48" t="s">
        <v>18</v>
      </c>
      <c r="C47" s="49" t="n">
        <v>5</v>
      </c>
      <c r="D47" s="54" t="s">
        <v>3</v>
      </c>
      <c r="E47" s="51" t="s">
        <v>15</v>
      </c>
    </row>
    <row r="48" s="4" customFormat="true" ht="6" hidden="false" customHeight="true" outlineLevel="0" collapsed="false">
      <c r="B48" s="15"/>
      <c r="C48" s="16"/>
      <c r="D48" s="16"/>
      <c r="E48" s="62"/>
    </row>
    <row r="49" s="4" customFormat="true" ht="15.75" hidden="false" customHeight="false" outlineLevel="0" collapsed="false">
      <c r="B49" s="41"/>
      <c r="C49" s="52"/>
      <c r="D49" s="43" t="s">
        <v>46</v>
      </c>
      <c r="E49" s="44"/>
    </row>
    <row r="50" s="4" customFormat="true" ht="15.75" hidden="false" customHeight="false" outlineLevel="0" collapsed="false">
      <c r="B50" s="48" t="s">
        <v>18</v>
      </c>
      <c r="C50" s="49" t="n">
        <v>6</v>
      </c>
      <c r="D50" s="54" t="s">
        <v>3</v>
      </c>
      <c r="E50" s="51" t="s">
        <v>20</v>
      </c>
    </row>
    <row r="51" s="4" customFormat="true" ht="6" hidden="false" customHeight="true" outlineLevel="0" collapsed="false">
      <c r="B51" s="20"/>
      <c r="C51" s="16"/>
      <c r="D51" s="16"/>
      <c r="E51" s="62"/>
    </row>
    <row r="52" s="4" customFormat="true" ht="15.75" hidden="false" customHeight="false" outlineLevel="0" collapsed="false">
      <c r="B52" s="41"/>
      <c r="C52" s="52"/>
      <c r="D52" s="43" t="s">
        <v>47</v>
      </c>
      <c r="E52" s="44"/>
    </row>
    <row r="53" s="4" customFormat="true" ht="15.75" hidden="false" customHeight="false" outlineLevel="0" collapsed="false">
      <c r="B53" s="48" t="s">
        <v>18</v>
      </c>
      <c r="C53" s="49" t="n">
        <v>7</v>
      </c>
      <c r="D53" s="54" t="s">
        <v>3</v>
      </c>
      <c r="E53" s="51" t="s">
        <v>20</v>
      </c>
    </row>
    <row r="54" s="4" customFormat="true" ht="6" hidden="false" customHeight="true" outlineLevel="0" collapsed="false">
      <c r="B54" s="15"/>
      <c r="C54" s="16"/>
      <c r="D54" s="16"/>
      <c r="E54" s="62"/>
    </row>
    <row r="55" s="4" customFormat="true" ht="15.75" hidden="false" customHeight="false" outlineLevel="0" collapsed="false">
      <c r="B55" s="41"/>
      <c r="C55" s="52"/>
      <c r="D55" s="43" t="s">
        <v>48</v>
      </c>
      <c r="E55" s="44"/>
    </row>
    <row r="56" s="4" customFormat="true" ht="15" hidden="false" customHeight="true" outlineLevel="0" collapsed="false">
      <c r="B56" s="45" t="s">
        <v>10</v>
      </c>
      <c r="C56" s="46" t="n">
        <v>14</v>
      </c>
      <c r="D56" s="11" t="s">
        <v>31</v>
      </c>
      <c r="E56" s="53" t="s">
        <v>49</v>
      </c>
    </row>
    <row r="57" s="4" customFormat="true" ht="15" hidden="false" customHeight="false" outlineLevel="0" collapsed="false">
      <c r="B57" s="45" t="s">
        <v>10</v>
      </c>
      <c r="C57" s="46" t="n">
        <v>23</v>
      </c>
      <c r="D57" s="11" t="s">
        <v>32</v>
      </c>
      <c r="E57" s="53"/>
    </row>
    <row r="58" s="4" customFormat="true" ht="15" hidden="false" customHeight="false" outlineLevel="0" collapsed="false">
      <c r="B58" s="45" t="s">
        <v>10</v>
      </c>
      <c r="C58" s="46" t="n">
        <v>28</v>
      </c>
      <c r="D58" s="11" t="s">
        <v>33</v>
      </c>
      <c r="E58" s="53"/>
    </row>
    <row r="59" s="4" customFormat="true" ht="15" hidden="false" customHeight="false" outlineLevel="0" collapsed="false">
      <c r="B59" s="45" t="s">
        <v>10</v>
      </c>
      <c r="C59" s="46" t="n">
        <v>31</v>
      </c>
      <c r="D59" s="11" t="s">
        <v>34</v>
      </c>
      <c r="E59" s="53"/>
    </row>
    <row r="60" s="4" customFormat="true" ht="15.75" hidden="false" customHeight="false" outlineLevel="0" collapsed="false">
      <c r="B60" s="48" t="s">
        <v>18</v>
      </c>
      <c r="C60" s="49" t="n">
        <v>13</v>
      </c>
      <c r="D60" s="54" t="s">
        <v>3</v>
      </c>
      <c r="E60" s="53"/>
    </row>
    <row r="61" s="4" customFormat="true" ht="6" hidden="false" customHeight="true" outlineLevel="0" collapsed="false">
      <c r="B61" s="20"/>
      <c r="C61" s="16"/>
      <c r="D61" s="21"/>
      <c r="E61" s="62"/>
    </row>
    <row r="62" s="4" customFormat="true" ht="15.75" hidden="false" customHeight="false" outlineLevel="0" collapsed="false">
      <c r="B62" s="41"/>
      <c r="C62" s="52"/>
      <c r="D62" s="43" t="s">
        <v>50</v>
      </c>
      <c r="E62" s="44"/>
    </row>
    <row r="63" s="4" customFormat="true" ht="31.5" hidden="false" customHeight="false" outlineLevel="0" collapsed="false">
      <c r="B63" s="63" t="s">
        <v>18</v>
      </c>
      <c r="C63" s="64" t="n">
        <v>21</v>
      </c>
      <c r="D63" s="65" t="s">
        <v>51</v>
      </c>
      <c r="E63" s="66" t="s">
        <v>52</v>
      </c>
    </row>
    <row r="64" s="4" customFormat="true" ht="6" hidden="false" customHeight="true" outlineLevel="0" collapsed="false">
      <c r="B64" s="48"/>
      <c r="C64" s="49"/>
      <c r="D64" s="54"/>
      <c r="E64" s="51"/>
    </row>
    <row r="65" s="4" customFormat="true" ht="15.75" hidden="false" customHeight="false" outlineLevel="0" collapsed="false">
      <c r="B65" s="41"/>
      <c r="C65" s="52"/>
      <c r="D65" s="43" t="s">
        <v>53</v>
      </c>
      <c r="E65" s="44"/>
    </row>
    <row r="66" s="4" customFormat="true" ht="31.5" hidden="false" customHeight="false" outlineLevel="0" collapsed="false">
      <c r="B66" s="63" t="s">
        <v>18</v>
      </c>
      <c r="C66" s="64" t="n">
        <v>27</v>
      </c>
      <c r="D66" s="65" t="s">
        <v>51</v>
      </c>
      <c r="E66" s="66" t="s">
        <v>54</v>
      </c>
    </row>
    <row r="67" s="4" customFormat="true" ht="6" hidden="false" customHeight="true" outlineLevel="0" collapsed="false">
      <c r="B67" s="48"/>
      <c r="C67" s="49"/>
      <c r="D67" s="54"/>
      <c r="E67" s="51"/>
    </row>
    <row r="68" s="4" customFormat="true" ht="15.75" hidden="false" customHeight="false" outlineLevel="0" collapsed="false">
      <c r="B68" s="41"/>
      <c r="C68" s="52"/>
      <c r="D68" s="43" t="s">
        <v>55</v>
      </c>
      <c r="E68" s="44"/>
    </row>
    <row r="69" s="4" customFormat="true" ht="15" hidden="false" customHeight="true" outlineLevel="0" collapsed="false">
      <c r="B69" s="45" t="s">
        <v>18</v>
      </c>
      <c r="C69" s="46" t="n">
        <v>8</v>
      </c>
      <c r="D69" s="11" t="s">
        <v>32</v>
      </c>
      <c r="E69" s="61" t="s">
        <v>26</v>
      </c>
    </row>
    <row r="70" s="4" customFormat="true" ht="15.75" hidden="false" customHeight="false" outlineLevel="0" collapsed="false">
      <c r="B70" s="48" t="s">
        <v>18</v>
      </c>
      <c r="C70" s="49" t="n">
        <v>27</v>
      </c>
      <c r="D70" s="54" t="s">
        <v>3</v>
      </c>
      <c r="E70" s="61"/>
    </row>
    <row r="71" s="4" customFormat="true" ht="6" hidden="false" customHeight="true" outlineLevel="0" collapsed="false">
      <c r="B71" s="48"/>
      <c r="C71" s="49"/>
      <c r="D71" s="54"/>
      <c r="E71" s="51"/>
    </row>
    <row r="72" s="4" customFormat="true" ht="15.75" hidden="false" customHeight="false" outlineLevel="0" collapsed="false">
      <c r="B72" s="41"/>
      <c r="C72" s="52"/>
      <c r="D72" s="43" t="s">
        <v>56</v>
      </c>
      <c r="E72" s="44"/>
    </row>
    <row r="73" s="4" customFormat="true" ht="31.5" hidden="false" customHeight="false" outlineLevel="0" collapsed="false">
      <c r="B73" s="48" t="s">
        <v>28</v>
      </c>
      <c r="C73" s="49" t="n">
        <v>17</v>
      </c>
      <c r="D73" s="54" t="s">
        <v>57</v>
      </c>
      <c r="E73" s="51" t="s">
        <v>58</v>
      </c>
      <c r="I73" s="0"/>
      <c r="J73" s="0"/>
      <c r="K73" s="0"/>
      <c r="L73" s="0"/>
      <c r="M73" s="0"/>
      <c r="N73" s="0"/>
      <c r="O73" s="0"/>
      <c r="P73" s="0"/>
      <c r="Q73" s="0"/>
    </row>
    <row r="74" s="4" customFormat="true" ht="6" hidden="false" customHeight="true" outlineLevel="0" collapsed="false">
      <c r="B74" s="67"/>
      <c r="C74" s="24"/>
      <c r="D74" s="25"/>
      <c r="E74" s="68"/>
      <c r="I74" s="0"/>
      <c r="J74" s="0"/>
      <c r="K74" s="0"/>
      <c r="L74" s="0"/>
      <c r="M74" s="0"/>
      <c r="N74" s="0"/>
      <c r="O74" s="0"/>
      <c r="P74" s="0"/>
      <c r="Q74" s="0"/>
    </row>
    <row r="75" customFormat="false" ht="12.75" hidden="false" customHeight="false" outlineLevel="0" collapsed="false">
      <c r="D75" s="33"/>
      <c r="E75" s="34"/>
    </row>
    <row r="76" customFormat="false" ht="12.75" hidden="false" customHeight="false" outlineLevel="0" collapsed="false">
      <c r="D76" s="33"/>
      <c r="E76" s="34"/>
    </row>
    <row r="77" customFormat="false" ht="12.75" hidden="false" customHeight="false" outlineLevel="0" collapsed="false">
      <c r="D77" s="33"/>
      <c r="E77" s="34"/>
    </row>
    <row r="78" customFormat="false" ht="12.75" hidden="false" customHeight="false" outlineLevel="0" collapsed="false">
      <c r="B78" s="34"/>
      <c r="D78" s="33"/>
      <c r="E78" s="34"/>
    </row>
    <row r="79" customFormat="false" ht="12.75" hidden="false" customHeight="false" outlineLevel="0" collapsed="false">
      <c r="B79" s="34"/>
      <c r="D79" s="33"/>
      <c r="E79" s="34"/>
    </row>
    <row r="80" customFormat="false" ht="12.75" hidden="false" customHeight="false" outlineLevel="0" collapsed="false">
      <c r="B80" s="34"/>
      <c r="D80" s="33"/>
      <c r="E80" s="34"/>
    </row>
    <row r="81" customFormat="false" ht="12.75" hidden="false" customHeight="false" outlineLevel="0" collapsed="false">
      <c r="B81" s="34"/>
      <c r="D81" s="33"/>
      <c r="E81" s="34"/>
    </row>
    <row r="82" customFormat="false" ht="12.75" hidden="false" customHeight="false" outlineLevel="0" collapsed="false">
      <c r="D82" s="33"/>
      <c r="E82" s="34"/>
    </row>
  </sheetData>
  <mergeCells count="5">
    <mergeCell ref="E13:E17"/>
    <mergeCell ref="E26:E30"/>
    <mergeCell ref="E40:E41"/>
    <mergeCell ref="E56:E60"/>
    <mergeCell ref="E69:E70"/>
  </mergeCells>
  <printOptions headings="false" gridLines="false" gridLinesSet="true" horizontalCentered="true" verticalCentered="false"/>
  <pageMargins left="0.354166666666667" right="0.3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T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8.85"/>
    <col collapsed="false" customWidth="true" hidden="false" outlineLevel="0" max="3" min="3" style="0" width="6.99"/>
    <col collapsed="false" customWidth="true" hidden="false" outlineLevel="0" max="4" min="4" style="0" width="20.85"/>
    <col collapsed="false" customWidth="true" hidden="false" outlineLevel="0" max="5" min="5" style="36" width="97.28"/>
    <col collapsed="false" customWidth="true" hidden="false" outlineLevel="0" max="6" min="6" style="0" width="3.56"/>
    <col collapsed="false" customWidth="true" hidden="false" outlineLevel="0" max="7" min="7" style="0" width="3.7"/>
    <col collapsed="false" customWidth="true" hidden="false" outlineLevel="0" max="9" min="8" style="0" width="5.85"/>
    <col collapsed="false" customWidth="true" hidden="false" outlineLevel="0" max="176" min="10" style="0" width="3.7"/>
  </cols>
  <sheetData>
    <row r="1" customFormat="false" ht="15.75" hidden="false" customHeight="false" outlineLevel="0" collapsed="false">
      <c r="B1" s="37" t="s">
        <v>59</v>
      </c>
      <c r="C1" s="37"/>
      <c r="D1" s="37"/>
      <c r="E1" s="37"/>
    </row>
    <row r="2" customFormat="false" ht="15.75" hidden="false" customHeight="false" outlineLevel="0" collapsed="false">
      <c r="B2" s="3"/>
      <c r="C2" s="3"/>
      <c r="D2" s="3"/>
      <c r="E2" s="38"/>
      <c r="G2" s="4" t="s">
        <v>27</v>
      </c>
      <c r="W2" s="0" t="s">
        <v>5</v>
      </c>
      <c r="BA2" s="0" t="s">
        <v>8</v>
      </c>
      <c r="CF2" s="0" t="s">
        <v>10</v>
      </c>
      <c r="DK2" s="0" t="s">
        <v>18</v>
      </c>
      <c r="EP2" s="0" t="s">
        <v>28</v>
      </c>
    </row>
    <row r="3" s="4" customFormat="true" ht="15.75" hidden="false" customHeight="false" outlineLevel="0" collapsed="false">
      <c r="B3" s="5" t="s">
        <v>1</v>
      </c>
      <c r="C3" s="6" t="s">
        <v>2</v>
      </c>
      <c r="D3" s="6" t="s">
        <v>29</v>
      </c>
      <c r="E3" s="39" t="s">
        <v>4</v>
      </c>
      <c r="G3" s="4" t="n">
        <v>16</v>
      </c>
      <c r="H3" s="4" t="n">
        <f aca="false">+G3+1</f>
        <v>17</v>
      </c>
      <c r="I3" s="4" t="n">
        <f aca="false">+H3+1</f>
        <v>18</v>
      </c>
      <c r="J3" s="4" t="n">
        <f aca="false">+I3+1</f>
        <v>19</v>
      </c>
      <c r="K3" s="4" t="n">
        <f aca="false">+J3+1</f>
        <v>20</v>
      </c>
      <c r="L3" s="4" t="n">
        <f aca="false">+K3+1</f>
        <v>21</v>
      </c>
      <c r="M3" s="4" t="n">
        <f aca="false">+L3+1</f>
        <v>22</v>
      </c>
      <c r="N3" s="4" t="n">
        <f aca="false">+M3+1</f>
        <v>23</v>
      </c>
      <c r="O3" s="4" t="n">
        <f aca="false">+N3+1</f>
        <v>24</v>
      </c>
      <c r="P3" s="4" t="n">
        <f aca="false">+O3+1</f>
        <v>25</v>
      </c>
      <c r="Q3" s="4" t="n">
        <f aca="false">+P3+1</f>
        <v>26</v>
      </c>
      <c r="R3" s="4" t="n">
        <f aca="false">+Q3+1</f>
        <v>27</v>
      </c>
      <c r="S3" s="4" t="n">
        <f aca="false">+R3+1</f>
        <v>28</v>
      </c>
      <c r="T3" s="4" t="n">
        <f aca="false">+S3+1</f>
        <v>29</v>
      </c>
      <c r="U3" s="4" t="n">
        <f aca="false">+T3+1</f>
        <v>30</v>
      </c>
      <c r="V3" s="4" t="n">
        <f aca="false">+U3+1</f>
        <v>31</v>
      </c>
      <c r="W3" s="4" t="n">
        <v>1</v>
      </c>
      <c r="X3" s="4" t="n">
        <f aca="false">+W3+1</f>
        <v>2</v>
      </c>
      <c r="Y3" s="4" t="n">
        <f aca="false">+X3+1</f>
        <v>3</v>
      </c>
      <c r="Z3" s="4" t="n">
        <f aca="false">+Y3+1</f>
        <v>4</v>
      </c>
      <c r="AA3" s="4" t="n">
        <f aca="false">+Z3+1</f>
        <v>5</v>
      </c>
      <c r="AB3" s="4" t="n">
        <f aca="false">+AA3+1</f>
        <v>6</v>
      </c>
      <c r="AC3" s="4" t="n">
        <f aca="false">+AB3+1</f>
        <v>7</v>
      </c>
      <c r="AD3" s="4" t="n">
        <f aca="false">+AC3+1</f>
        <v>8</v>
      </c>
      <c r="AE3" s="4" t="n">
        <f aca="false">+AD3+1</f>
        <v>9</v>
      </c>
      <c r="AF3" s="4" t="n">
        <f aca="false">+AE3+1</f>
        <v>10</v>
      </c>
      <c r="AG3" s="4" t="n">
        <f aca="false">+AF3+1</f>
        <v>11</v>
      </c>
      <c r="AH3" s="4" t="n">
        <f aca="false">+AG3+1</f>
        <v>12</v>
      </c>
      <c r="AI3" s="4" t="n">
        <f aca="false">+AH3+1</f>
        <v>13</v>
      </c>
      <c r="AJ3" s="4" t="n">
        <f aca="false">+AI3+1</f>
        <v>14</v>
      </c>
      <c r="AK3" s="4" t="n">
        <f aca="false">+AJ3+1</f>
        <v>15</v>
      </c>
      <c r="AL3" s="4" t="n">
        <f aca="false">+AK3+1</f>
        <v>16</v>
      </c>
      <c r="AM3" s="4" t="n">
        <f aca="false">+AL3+1</f>
        <v>17</v>
      </c>
      <c r="AN3" s="4" t="n">
        <f aca="false">+AM3+1</f>
        <v>18</v>
      </c>
      <c r="AO3" s="4" t="n">
        <f aca="false">+AN3+1</f>
        <v>19</v>
      </c>
      <c r="AP3" s="4" t="n">
        <f aca="false">+AO3+1</f>
        <v>20</v>
      </c>
      <c r="AQ3" s="4" t="n">
        <f aca="false">+AP3+1</f>
        <v>21</v>
      </c>
      <c r="AR3" s="4" t="n">
        <f aca="false">+AQ3+1</f>
        <v>22</v>
      </c>
      <c r="AS3" s="4" t="n">
        <f aca="false">+AR3+1</f>
        <v>23</v>
      </c>
      <c r="AT3" s="4" t="n">
        <f aca="false">+AS3+1</f>
        <v>24</v>
      </c>
      <c r="AU3" s="4" t="n">
        <f aca="false">+AT3+1</f>
        <v>25</v>
      </c>
      <c r="AV3" s="4" t="n">
        <f aca="false">+AU3+1</f>
        <v>26</v>
      </c>
      <c r="AW3" s="4" t="n">
        <f aca="false">+AV3+1</f>
        <v>27</v>
      </c>
      <c r="AX3" s="4" t="n">
        <f aca="false">+AW3+1</f>
        <v>28</v>
      </c>
      <c r="AY3" s="4" t="n">
        <f aca="false">+AX3+1</f>
        <v>29</v>
      </c>
      <c r="AZ3" s="4" t="n">
        <f aca="false">+AY3+1</f>
        <v>30</v>
      </c>
      <c r="BA3" s="4" t="n">
        <v>1</v>
      </c>
      <c r="BB3" s="4" t="n">
        <f aca="false">+BA3+1</f>
        <v>2</v>
      </c>
      <c r="BC3" s="4" t="n">
        <f aca="false">+BB3+1</f>
        <v>3</v>
      </c>
      <c r="BD3" s="4" t="n">
        <f aca="false">+BC3+1</f>
        <v>4</v>
      </c>
      <c r="BE3" s="4" t="n">
        <f aca="false">+BD3+1</f>
        <v>5</v>
      </c>
      <c r="BF3" s="4" t="n">
        <f aca="false">+BE3+1</f>
        <v>6</v>
      </c>
      <c r="BG3" s="4" t="n">
        <f aca="false">+BF3+1</f>
        <v>7</v>
      </c>
      <c r="BH3" s="4" t="n">
        <f aca="false">+BG3+1</f>
        <v>8</v>
      </c>
      <c r="BI3" s="4" t="n">
        <f aca="false">+BH3+1</f>
        <v>9</v>
      </c>
      <c r="BJ3" s="4" t="n">
        <f aca="false">+BI3+1</f>
        <v>10</v>
      </c>
      <c r="BK3" s="4" t="n">
        <f aca="false">+BJ3+1</f>
        <v>11</v>
      </c>
      <c r="BL3" s="4" t="n">
        <f aca="false">+BK3+1</f>
        <v>12</v>
      </c>
      <c r="BM3" s="4" t="n">
        <f aca="false">+BL3+1</f>
        <v>13</v>
      </c>
      <c r="BN3" s="4" t="n">
        <f aca="false">+BM3+1</f>
        <v>14</v>
      </c>
      <c r="BO3" s="4" t="n">
        <f aca="false">+BN3+1</f>
        <v>15</v>
      </c>
      <c r="BP3" s="4" t="n">
        <f aca="false">+BO3+1</f>
        <v>16</v>
      </c>
      <c r="BQ3" s="4" t="n">
        <f aca="false">+BP3+1</f>
        <v>17</v>
      </c>
      <c r="BR3" s="4" t="n">
        <f aca="false">+BQ3+1</f>
        <v>18</v>
      </c>
      <c r="BS3" s="4" t="n">
        <f aca="false">+BR3+1</f>
        <v>19</v>
      </c>
      <c r="BT3" s="4" t="n">
        <f aca="false">+BS3+1</f>
        <v>20</v>
      </c>
      <c r="BU3" s="4" t="n">
        <f aca="false">+BT3+1</f>
        <v>21</v>
      </c>
      <c r="BV3" s="4" t="n">
        <f aca="false">+BU3+1</f>
        <v>22</v>
      </c>
      <c r="BW3" s="4" t="n">
        <f aca="false">+BV3+1</f>
        <v>23</v>
      </c>
      <c r="BX3" s="4" t="n">
        <f aca="false">+BW3+1</f>
        <v>24</v>
      </c>
      <c r="BY3" s="4" t="n">
        <f aca="false">+BX3+1</f>
        <v>25</v>
      </c>
      <c r="BZ3" s="4" t="n">
        <f aca="false">+BY3+1</f>
        <v>26</v>
      </c>
      <c r="CA3" s="4" t="n">
        <f aca="false">+BZ3+1</f>
        <v>27</v>
      </c>
      <c r="CB3" s="4" t="n">
        <f aca="false">+CA3+1</f>
        <v>28</v>
      </c>
      <c r="CC3" s="4" t="n">
        <f aca="false">+CB3+1</f>
        <v>29</v>
      </c>
      <c r="CD3" s="4" t="n">
        <f aca="false">+CC3+1</f>
        <v>30</v>
      </c>
      <c r="CE3" s="4" t="n">
        <v>31</v>
      </c>
      <c r="CF3" s="4" t="n">
        <v>1</v>
      </c>
      <c r="CG3" s="4" t="n">
        <f aca="false">+CF3+1</f>
        <v>2</v>
      </c>
      <c r="CH3" s="4" t="n">
        <f aca="false">+CG3+1</f>
        <v>3</v>
      </c>
      <c r="CI3" s="4" t="n">
        <f aca="false">+CH3+1</f>
        <v>4</v>
      </c>
      <c r="CJ3" s="4" t="n">
        <f aca="false">+CI3+1</f>
        <v>5</v>
      </c>
      <c r="CK3" s="4" t="n">
        <f aca="false">+CJ3+1</f>
        <v>6</v>
      </c>
      <c r="CL3" s="4" t="n">
        <f aca="false">+CK3+1</f>
        <v>7</v>
      </c>
      <c r="CM3" s="4" t="n">
        <f aca="false">+CL3+1</f>
        <v>8</v>
      </c>
      <c r="CN3" s="4" t="n">
        <f aca="false">+CM3+1</f>
        <v>9</v>
      </c>
      <c r="CO3" s="4" t="n">
        <f aca="false">+CN3+1</f>
        <v>10</v>
      </c>
      <c r="CP3" s="4" t="n">
        <f aca="false">+CO3+1</f>
        <v>11</v>
      </c>
      <c r="CQ3" s="4" t="n">
        <f aca="false">+CP3+1</f>
        <v>12</v>
      </c>
      <c r="CR3" s="4" t="n">
        <f aca="false">+CQ3+1</f>
        <v>13</v>
      </c>
      <c r="CS3" s="4" t="n">
        <f aca="false">+CR3+1</f>
        <v>14</v>
      </c>
      <c r="CT3" s="4" t="n">
        <f aca="false">+CS3+1</f>
        <v>15</v>
      </c>
      <c r="CU3" s="4" t="n">
        <f aca="false">+CT3+1</f>
        <v>16</v>
      </c>
      <c r="CV3" s="4" t="n">
        <f aca="false">+CU3+1</f>
        <v>17</v>
      </c>
      <c r="CW3" s="4" t="n">
        <f aca="false">+CV3+1</f>
        <v>18</v>
      </c>
      <c r="CX3" s="4" t="n">
        <f aca="false">+CW3+1</f>
        <v>19</v>
      </c>
      <c r="CY3" s="4" t="n">
        <f aca="false">+CX3+1</f>
        <v>20</v>
      </c>
      <c r="CZ3" s="4" t="n">
        <f aca="false">+CY3+1</f>
        <v>21</v>
      </c>
      <c r="DA3" s="4" t="n">
        <f aca="false">+CZ3+1</f>
        <v>22</v>
      </c>
      <c r="DB3" s="4" t="n">
        <f aca="false">+DA3+1</f>
        <v>23</v>
      </c>
      <c r="DC3" s="4" t="n">
        <f aca="false">+DB3+1</f>
        <v>24</v>
      </c>
      <c r="DD3" s="4" t="n">
        <f aca="false">+DC3+1</f>
        <v>25</v>
      </c>
      <c r="DE3" s="4" t="n">
        <f aca="false">+DD3+1</f>
        <v>26</v>
      </c>
      <c r="DF3" s="4" t="n">
        <f aca="false">+DE3+1</f>
        <v>27</v>
      </c>
      <c r="DG3" s="4" t="n">
        <f aca="false">+DF3+1</f>
        <v>28</v>
      </c>
      <c r="DH3" s="4" t="n">
        <f aca="false">+DG3+1</f>
        <v>29</v>
      </c>
      <c r="DI3" s="4" t="n">
        <f aca="false">+DH3+1</f>
        <v>30</v>
      </c>
      <c r="DJ3" s="4" t="n">
        <v>31</v>
      </c>
      <c r="DK3" s="4" t="n">
        <v>1</v>
      </c>
      <c r="DL3" s="4" t="n">
        <f aca="false">+DK3+1</f>
        <v>2</v>
      </c>
      <c r="DM3" s="4" t="n">
        <f aca="false">+DL3+1</f>
        <v>3</v>
      </c>
      <c r="DN3" s="4" t="n">
        <f aca="false">+DM3+1</f>
        <v>4</v>
      </c>
      <c r="DO3" s="4" t="n">
        <f aca="false">+DN3+1</f>
        <v>5</v>
      </c>
      <c r="DP3" s="4" t="n">
        <f aca="false">+DO3+1</f>
        <v>6</v>
      </c>
      <c r="DQ3" s="4" t="n">
        <f aca="false">+DP3+1</f>
        <v>7</v>
      </c>
      <c r="DR3" s="4" t="n">
        <f aca="false">+DQ3+1</f>
        <v>8</v>
      </c>
      <c r="DS3" s="4" t="n">
        <f aca="false">+DR3+1</f>
        <v>9</v>
      </c>
      <c r="DT3" s="4" t="n">
        <f aca="false">+DS3+1</f>
        <v>10</v>
      </c>
      <c r="DU3" s="4" t="n">
        <f aca="false">+DT3+1</f>
        <v>11</v>
      </c>
      <c r="DV3" s="4" t="n">
        <f aca="false">+DU3+1</f>
        <v>12</v>
      </c>
      <c r="DW3" s="4" t="n">
        <f aca="false">+DV3+1</f>
        <v>13</v>
      </c>
      <c r="DX3" s="4" t="n">
        <f aca="false">+DW3+1</f>
        <v>14</v>
      </c>
      <c r="DY3" s="4" t="n">
        <f aca="false">+DX3+1</f>
        <v>15</v>
      </c>
      <c r="DZ3" s="4" t="n">
        <f aca="false">+DY3+1</f>
        <v>16</v>
      </c>
      <c r="EA3" s="4" t="n">
        <f aca="false">+DZ3+1</f>
        <v>17</v>
      </c>
      <c r="EB3" s="4" t="n">
        <f aca="false">+EA3+1</f>
        <v>18</v>
      </c>
      <c r="EC3" s="4" t="n">
        <f aca="false">+EB3+1</f>
        <v>19</v>
      </c>
      <c r="ED3" s="4" t="n">
        <f aca="false">+EC3+1</f>
        <v>20</v>
      </c>
      <c r="EE3" s="4" t="n">
        <f aca="false">+ED3+1</f>
        <v>21</v>
      </c>
      <c r="EF3" s="4" t="n">
        <f aca="false">+EE3+1</f>
        <v>22</v>
      </c>
      <c r="EG3" s="4" t="n">
        <f aca="false">+EF3+1</f>
        <v>23</v>
      </c>
      <c r="EH3" s="4" t="n">
        <f aca="false">+EG3+1</f>
        <v>24</v>
      </c>
      <c r="EI3" s="4" t="n">
        <f aca="false">+EH3+1</f>
        <v>25</v>
      </c>
      <c r="EJ3" s="4" t="n">
        <f aca="false">+EI3+1</f>
        <v>26</v>
      </c>
      <c r="EK3" s="4" t="n">
        <f aca="false">+EJ3+1</f>
        <v>27</v>
      </c>
      <c r="EL3" s="4" t="n">
        <f aca="false">+EK3+1</f>
        <v>28</v>
      </c>
      <c r="EM3" s="4" t="n">
        <f aca="false">+EL3+1</f>
        <v>29</v>
      </c>
      <c r="EN3" s="4" t="n">
        <f aca="false">+EM3+1</f>
        <v>30</v>
      </c>
      <c r="EO3" s="4" t="n">
        <v>31</v>
      </c>
      <c r="EP3" s="4" t="n">
        <v>1</v>
      </c>
      <c r="EQ3" s="4" t="n">
        <f aca="false">+EP3+1</f>
        <v>2</v>
      </c>
      <c r="ER3" s="4" t="n">
        <f aca="false">+EQ3+1</f>
        <v>3</v>
      </c>
      <c r="ES3" s="4" t="n">
        <f aca="false">+ER3+1</f>
        <v>4</v>
      </c>
      <c r="ET3" s="4" t="n">
        <f aca="false">+ES3+1</f>
        <v>5</v>
      </c>
      <c r="EU3" s="4" t="n">
        <f aca="false">+ET3+1</f>
        <v>6</v>
      </c>
      <c r="EV3" s="4" t="n">
        <f aca="false">+EU3+1</f>
        <v>7</v>
      </c>
      <c r="EW3" s="4" t="n">
        <f aca="false">+EV3+1</f>
        <v>8</v>
      </c>
      <c r="EX3" s="4" t="n">
        <f aca="false">+EW3+1</f>
        <v>9</v>
      </c>
      <c r="EY3" s="4" t="n">
        <f aca="false">+EX3+1</f>
        <v>10</v>
      </c>
      <c r="EZ3" s="4" t="n">
        <f aca="false">+EY3+1</f>
        <v>11</v>
      </c>
      <c r="FA3" s="4" t="n">
        <f aca="false">+EZ3+1</f>
        <v>12</v>
      </c>
      <c r="FB3" s="4" t="n">
        <f aca="false">+FA3+1</f>
        <v>13</v>
      </c>
      <c r="FC3" s="4" t="n">
        <f aca="false">+FB3+1</f>
        <v>14</v>
      </c>
      <c r="FD3" s="4" t="n">
        <f aca="false">+FC3+1</f>
        <v>15</v>
      </c>
      <c r="FE3" s="4" t="n">
        <f aca="false">+FD3+1</f>
        <v>16</v>
      </c>
      <c r="FF3" s="4" t="n">
        <f aca="false">+FE3+1</f>
        <v>17</v>
      </c>
      <c r="FG3" s="4" t="n">
        <f aca="false">+FF3+1</f>
        <v>18</v>
      </c>
      <c r="FH3" s="4" t="n">
        <f aca="false">+FG3+1</f>
        <v>19</v>
      </c>
      <c r="FI3" s="4" t="n">
        <f aca="false">+FH3+1</f>
        <v>20</v>
      </c>
      <c r="FJ3" s="4" t="n">
        <f aca="false">+FI3+1</f>
        <v>21</v>
      </c>
      <c r="FK3" s="4" t="n">
        <f aca="false">+FJ3+1</f>
        <v>22</v>
      </c>
      <c r="FL3" s="4" t="n">
        <f aca="false">+FK3+1</f>
        <v>23</v>
      </c>
      <c r="FM3" s="4" t="n">
        <f aca="false">+FL3+1</f>
        <v>24</v>
      </c>
      <c r="FN3" s="4" t="n">
        <f aca="false">+FM3+1</f>
        <v>25</v>
      </c>
      <c r="FO3" s="4" t="n">
        <f aca="false">+FN3+1</f>
        <v>26</v>
      </c>
      <c r="FP3" s="4" t="n">
        <f aca="false">+FO3+1</f>
        <v>27</v>
      </c>
      <c r="FQ3" s="4" t="n">
        <f aca="false">+FP3+1</f>
        <v>28</v>
      </c>
      <c r="FR3" s="4" t="n">
        <f aca="false">+FQ3+1</f>
        <v>29</v>
      </c>
      <c r="FS3" s="4" t="n">
        <f aca="false">+FR3+1</f>
        <v>30</v>
      </c>
      <c r="FT3" s="4" t="n">
        <v>31</v>
      </c>
    </row>
    <row r="4" s="4" customFormat="true" ht="15" hidden="false" customHeight="false" outlineLevel="0" collapsed="false">
      <c r="B4" s="10"/>
      <c r="C4" s="11"/>
      <c r="D4" s="11"/>
      <c r="E4" s="40"/>
    </row>
    <row r="5" s="4" customFormat="true" ht="15.75" hidden="false" customHeight="false" outlineLevel="0" collapsed="false">
      <c r="B5" s="41"/>
      <c r="C5" s="42"/>
      <c r="D5" s="43" t="s">
        <v>60</v>
      </c>
      <c r="E5" s="44"/>
    </row>
    <row r="6" s="4" customFormat="true" ht="15.75" hidden="false" customHeight="false" outlineLevel="0" collapsed="false">
      <c r="B6" s="48" t="s">
        <v>61</v>
      </c>
      <c r="C6" s="49" t="n">
        <v>13</v>
      </c>
      <c r="D6" s="50" t="s">
        <v>3</v>
      </c>
      <c r="E6" s="51" t="s">
        <v>62</v>
      </c>
    </row>
    <row r="7" s="4" customFormat="true" ht="15" hidden="false" customHeight="false" outlineLevel="0" collapsed="false">
      <c r="B7" s="10"/>
      <c r="C7" s="46"/>
      <c r="D7" s="11"/>
      <c r="E7" s="47"/>
    </row>
    <row r="8" s="4" customFormat="true" ht="15.75" hidden="false" customHeight="false" outlineLevel="0" collapsed="false">
      <c r="B8" s="41"/>
      <c r="C8" s="52"/>
      <c r="D8" s="43" t="s">
        <v>63</v>
      </c>
      <c r="E8" s="44"/>
    </row>
    <row r="9" s="4" customFormat="true" ht="15" hidden="false" customHeight="false" outlineLevel="0" collapsed="false">
      <c r="B9" s="45" t="s">
        <v>61</v>
      </c>
      <c r="C9" s="46" t="n">
        <v>13</v>
      </c>
      <c r="D9" s="11" t="s">
        <v>64</v>
      </c>
      <c r="E9" s="47" t="s">
        <v>65</v>
      </c>
    </row>
    <row r="10" s="4" customFormat="true" ht="41.25" hidden="false" customHeight="true" outlineLevel="0" collapsed="false">
      <c r="B10" s="48" t="s">
        <v>27</v>
      </c>
      <c r="C10" s="49" t="n">
        <v>31</v>
      </c>
      <c r="D10" s="54" t="s">
        <v>64</v>
      </c>
      <c r="E10" s="51" t="s">
        <v>66</v>
      </c>
    </row>
    <row r="11" s="4" customFormat="true" ht="15" hidden="false" customHeight="false" outlineLevel="0" collapsed="false">
      <c r="B11" s="10"/>
      <c r="C11" s="46"/>
      <c r="D11" s="11"/>
      <c r="E11" s="47"/>
    </row>
    <row r="12" s="4" customFormat="true" ht="15.75" hidden="false" customHeight="false" outlineLevel="0" collapsed="false">
      <c r="B12" s="41"/>
      <c r="C12" s="52"/>
      <c r="D12" s="43" t="s">
        <v>35</v>
      </c>
      <c r="E12" s="44"/>
    </row>
    <row r="13" s="4" customFormat="true" ht="15" hidden="false" customHeight="false" outlineLevel="0" collapsed="false">
      <c r="B13" s="45" t="s">
        <v>5</v>
      </c>
      <c r="C13" s="46" t="n">
        <v>12</v>
      </c>
      <c r="D13" s="11" t="s">
        <v>31</v>
      </c>
      <c r="E13" s="47"/>
    </row>
    <row r="14" s="4" customFormat="true" ht="15" hidden="false" customHeight="false" outlineLevel="0" collapsed="false">
      <c r="B14" s="45" t="s">
        <v>5</v>
      </c>
      <c r="C14" s="46" t="n">
        <v>21</v>
      </c>
      <c r="D14" s="11" t="s">
        <v>32</v>
      </c>
      <c r="E14" s="47"/>
    </row>
    <row r="15" s="4" customFormat="true" ht="15" hidden="false" customHeight="false" outlineLevel="0" collapsed="false">
      <c r="B15" s="45" t="s">
        <v>5</v>
      </c>
      <c r="C15" s="46" t="n">
        <v>26</v>
      </c>
      <c r="D15" s="11" t="s">
        <v>33</v>
      </c>
      <c r="E15" s="47"/>
    </row>
    <row r="16" s="4" customFormat="true" ht="15" hidden="false" customHeight="false" outlineLevel="0" collapsed="false">
      <c r="B16" s="45" t="s">
        <v>5</v>
      </c>
      <c r="C16" s="46" t="n">
        <v>29</v>
      </c>
      <c r="D16" s="11" t="s">
        <v>34</v>
      </c>
      <c r="E16" s="47"/>
    </row>
    <row r="17" s="4" customFormat="true" ht="15.75" hidden="false" customHeight="false" outlineLevel="0" collapsed="false">
      <c r="B17" s="48" t="s">
        <v>8</v>
      </c>
      <c r="C17" s="49" t="n">
        <v>11</v>
      </c>
      <c r="D17" s="54" t="s">
        <v>3</v>
      </c>
      <c r="E17" s="51" t="s">
        <v>67</v>
      </c>
    </row>
    <row r="18" s="4" customFormat="true" ht="15" hidden="false" customHeight="false" outlineLevel="0" collapsed="false">
      <c r="B18" s="10"/>
      <c r="C18" s="46"/>
      <c r="D18" s="11"/>
      <c r="E18" s="47"/>
    </row>
    <row r="19" s="4" customFormat="true" ht="15.75" hidden="false" customHeight="false" outlineLevel="0" collapsed="false">
      <c r="B19" s="41"/>
      <c r="C19" s="52"/>
      <c r="D19" s="43" t="s">
        <v>68</v>
      </c>
      <c r="E19" s="44"/>
    </row>
    <row r="20" s="4" customFormat="true" ht="21.75" hidden="false" customHeight="true" outlineLevel="0" collapsed="false">
      <c r="B20" s="48" t="s">
        <v>10</v>
      </c>
      <c r="C20" s="49" t="n">
        <v>23</v>
      </c>
      <c r="D20" s="54" t="s">
        <v>3</v>
      </c>
      <c r="E20" s="51" t="s">
        <v>69</v>
      </c>
    </row>
    <row r="21" s="4" customFormat="true" ht="15" hidden="false" customHeight="false" outlineLevel="0" collapsed="false">
      <c r="B21" s="10"/>
      <c r="C21" s="46"/>
      <c r="D21" s="11"/>
      <c r="E21" s="47"/>
    </row>
    <row r="22" s="4" customFormat="true" ht="15.75" hidden="false" customHeight="false" outlineLevel="0" collapsed="false">
      <c r="B22" s="41"/>
      <c r="C22" s="52"/>
      <c r="D22" s="43"/>
      <c r="E22" s="44"/>
    </row>
    <row r="23" s="4" customFormat="true" ht="25.5" hidden="false" customHeight="true" outlineLevel="0" collapsed="false">
      <c r="B23" s="48" t="s">
        <v>10</v>
      </c>
      <c r="C23" s="49" t="n">
        <v>23</v>
      </c>
      <c r="D23" s="54"/>
      <c r="E23" s="51" t="s">
        <v>70</v>
      </c>
    </row>
    <row r="24" s="4" customFormat="true" ht="15.75" hidden="false" customHeight="false" outlineLevel="0" collapsed="false">
      <c r="B24" s="15"/>
      <c r="C24" s="16"/>
      <c r="D24" s="16"/>
      <c r="E24" s="62"/>
    </row>
    <row r="25" s="4" customFormat="true" ht="15.75" hidden="false" customHeight="false" outlineLevel="0" collapsed="false">
      <c r="B25" s="41"/>
      <c r="C25" s="52"/>
      <c r="D25" s="43" t="s">
        <v>71</v>
      </c>
      <c r="E25" s="44"/>
    </row>
    <row r="26" s="4" customFormat="true" ht="15.75" hidden="false" customHeight="false" outlineLevel="0" collapsed="false">
      <c r="B26" s="48" t="s">
        <v>10</v>
      </c>
      <c r="C26" s="49" t="n">
        <v>31</v>
      </c>
      <c r="D26" s="54"/>
      <c r="E26" s="51" t="s">
        <v>72</v>
      </c>
    </row>
    <row r="27" s="4" customFormat="true" ht="15.75" hidden="false" customHeight="false" outlineLevel="0" collapsed="false">
      <c r="B27" s="69"/>
      <c r="C27" s="24"/>
      <c r="D27" s="24"/>
      <c r="E27" s="70"/>
    </row>
    <row r="28" customFormat="false" ht="12.75" hidden="false" customHeight="false" outlineLevel="0" collapsed="false">
      <c r="D28" s="33"/>
      <c r="E28" s="34"/>
    </row>
    <row r="29" customFormat="false" ht="12.75" hidden="false" customHeight="false" outlineLevel="0" collapsed="false">
      <c r="D29" s="33"/>
      <c r="E29" s="34"/>
    </row>
    <row r="30" customFormat="false" ht="12.75" hidden="false" customHeight="false" outlineLevel="0" collapsed="false">
      <c r="D30" s="33"/>
      <c r="E30" s="34"/>
    </row>
    <row r="31" customFormat="false" ht="12.75" hidden="false" customHeight="false" outlineLevel="0" collapsed="false">
      <c r="B31" s="34"/>
      <c r="D31" s="33"/>
      <c r="E31" s="34"/>
    </row>
    <row r="32" customFormat="false" ht="12.75" hidden="false" customHeight="false" outlineLevel="0" collapsed="false">
      <c r="B32" s="34"/>
      <c r="D32" s="33"/>
      <c r="E32" s="34"/>
    </row>
    <row r="33" customFormat="false" ht="12.75" hidden="false" customHeight="false" outlineLevel="0" collapsed="false">
      <c r="B33" s="34"/>
      <c r="D33" s="33"/>
      <c r="E33" s="34"/>
    </row>
    <row r="34" customFormat="false" ht="12.75" hidden="false" customHeight="false" outlineLevel="0" collapsed="false">
      <c r="B34" s="34"/>
      <c r="D34" s="33"/>
      <c r="E34" s="34"/>
    </row>
    <row r="35" customFormat="false" ht="12.75" hidden="false" customHeight="false" outlineLevel="0" collapsed="false">
      <c r="D35" s="33"/>
      <c r="E35" s="34"/>
    </row>
  </sheetData>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0.41"/>
    <col collapsed="false" customWidth="true" hidden="false" outlineLevel="0" max="3" min="3" style="0" width="40.28"/>
    <col collapsed="false" customWidth="true" hidden="false" outlineLevel="0" max="4" min="4" style="0" width="21.28"/>
    <col collapsed="false" customWidth="true" hidden="false" outlineLevel="0" max="6" min="5" style="0" width="9.28"/>
    <col collapsed="false" customWidth="true" hidden="false" outlineLevel="0" max="7" min="7" style="0" width="69.13"/>
    <col collapsed="false" customWidth="true" hidden="false" outlineLevel="0" max="8" min="8" style="0" width="9.99"/>
    <col collapsed="false" customWidth="true" hidden="false" outlineLevel="0" max="9" min="9" style="0" width="21.28"/>
  </cols>
  <sheetData>
    <row r="1" customFormat="false" ht="15.75" hidden="false" customHeight="false" outlineLevel="0" collapsed="false">
      <c r="B1" s="37" t="s">
        <v>0</v>
      </c>
      <c r="C1" s="37"/>
      <c r="D1" s="37"/>
      <c r="E1" s="37"/>
      <c r="F1" s="37"/>
      <c r="G1" s="37"/>
      <c r="H1" s="37"/>
      <c r="I1" s="37"/>
    </row>
    <row r="2" customFormat="false" ht="13.5" hidden="false" customHeight="false" outlineLevel="0" collapsed="false">
      <c r="B2" s="3"/>
      <c r="C2" s="3"/>
      <c r="D2" s="3"/>
      <c r="E2" s="3"/>
      <c r="F2" s="3"/>
      <c r="G2" s="3"/>
      <c r="H2" s="3"/>
      <c r="I2" s="3"/>
    </row>
    <row r="3" s="4" customFormat="true" ht="15.75" hidden="false" customHeight="false" outlineLevel="0" collapsed="false">
      <c r="B3" s="5" t="s">
        <v>73</v>
      </c>
      <c r="C3" s="6" t="s">
        <v>29</v>
      </c>
      <c r="D3" s="6" t="s">
        <v>74</v>
      </c>
      <c r="E3" s="6" t="s">
        <v>75</v>
      </c>
      <c r="F3" s="6" t="s">
        <v>76</v>
      </c>
      <c r="G3" s="39" t="s">
        <v>4</v>
      </c>
      <c r="I3" s="71" t="s">
        <v>77</v>
      </c>
    </row>
    <row r="4" s="4" customFormat="true" ht="15" hidden="false" customHeight="false" outlineLevel="0" collapsed="false">
      <c r="B4" s="72" t="n">
        <v>41190</v>
      </c>
      <c r="C4" s="73" t="s">
        <v>30</v>
      </c>
      <c r="D4" s="11" t="s">
        <v>31</v>
      </c>
      <c r="E4" s="74" t="n">
        <f aca="false">+B5-B4</f>
        <v>9</v>
      </c>
      <c r="F4" s="74" t="n">
        <v>1</v>
      </c>
      <c r="G4" s="40"/>
      <c r="I4" s="75" t="str">
        <f aca="false">TEXT(B4,"DD mmmm yyyy")</f>
        <v>08 October 2012</v>
      </c>
    </row>
    <row r="5" s="4" customFormat="true" ht="15" hidden="false" customHeight="false" outlineLevel="0" collapsed="false">
      <c r="B5" s="72" t="n">
        <v>41199</v>
      </c>
      <c r="C5" s="73" t="s">
        <v>30</v>
      </c>
      <c r="D5" s="11" t="s">
        <v>32</v>
      </c>
      <c r="E5" s="74" t="n">
        <f aca="false">+B6-B5</f>
        <v>5</v>
      </c>
      <c r="F5" s="74" t="n">
        <v>1</v>
      </c>
      <c r="G5" s="47"/>
      <c r="I5" s="75" t="str">
        <f aca="false">TEXT(B5,"DD mmmm yyyy")</f>
        <v>17 October 2012</v>
      </c>
    </row>
    <row r="6" s="4" customFormat="true" ht="15" hidden="false" customHeight="false" outlineLevel="0" collapsed="false">
      <c r="B6" s="72" t="n">
        <v>41204</v>
      </c>
      <c r="C6" s="73" t="s">
        <v>30</v>
      </c>
      <c r="D6" s="11" t="s">
        <v>33</v>
      </c>
      <c r="E6" s="74" t="n">
        <f aca="false">+B7-B6</f>
        <v>3</v>
      </c>
      <c r="F6" s="74" t="n">
        <v>1</v>
      </c>
      <c r="G6" s="47"/>
      <c r="I6" s="75" t="str">
        <f aca="false">TEXT(B6,"DD mmmm yyyy")</f>
        <v>22 October 2012</v>
      </c>
    </row>
    <row r="7" s="4" customFormat="true" ht="15" hidden="false" customHeight="false" outlineLevel="0" collapsed="false">
      <c r="B7" s="72" t="n">
        <v>41207</v>
      </c>
      <c r="C7" s="73" t="s">
        <v>30</v>
      </c>
      <c r="D7" s="11" t="s">
        <v>34</v>
      </c>
      <c r="E7" s="74" t="n">
        <f aca="false">+B8-B7</f>
        <v>13</v>
      </c>
      <c r="F7" s="74" t="n">
        <v>1</v>
      </c>
      <c r="G7" s="47"/>
      <c r="I7" s="75" t="str">
        <f aca="false">TEXT(B7,"DD mmmm yyyy")</f>
        <v>25 October 2012</v>
      </c>
    </row>
    <row r="8" s="4" customFormat="true" ht="30" hidden="false" customHeight="false" outlineLevel="0" collapsed="false">
      <c r="B8" s="76" t="n">
        <v>41220</v>
      </c>
      <c r="C8" s="77" t="s">
        <v>30</v>
      </c>
      <c r="D8" s="78" t="s">
        <v>3</v>
      </c>
      <c r="E8" s="74" t="n">
        <v>1</v>
      </c>
      <c r="F8" s="74" t="n">
        <v>1</v>
      </c>
      <c r="G8" s="79" t="s">
        <v>7</v>
      </c>
      <c r="I8" s="75" t="str">
        <f aca="false">TEXT(B8,"DD mmmm yyyy")</f>
        <v>07 November 2012</v>
      </c>
    </row>
    <row r="9" s="4" customFormat="true" ht="15" hidden="false" customHeight="false" outlineLevel="0" collapsed="false">
      <c r="B9" s="72" t="n">
        <v>41225</v>
      </c>
      <c r="C9" s="73" t="s">
        <v>35</v>
      </c>
      <c r="D9" s="11" t="s">
        <v>31</v>
      </c>
      <c r="E9" s="74" t="n">
        <f aca="false">+B10-B9</f>
        <v>9</v>
      </c>
      <c r="F9" s="74" t="n">
        <v>1</v>
      </c>
      <c r="G9" s="47"/>
      <c r="I9" s="75" t="str">
        <f aca="false">TEXT(B9,"DD mmmm yyyy")</f>
        <v>12 November 2012</v>
      </c>
    </row>
    <row r="10" s="4" customFormat="true" ht="15" hidden="false" customHeight="false" outlineLevel="0" collapsed="false">
      <c r="B10" s="72" t="n">
        <v>41234</v>
      </c>
      <c r="C10" s="73" t="s">
        <v>35</v>
      </c>
      <c r="D10" s="11" t="s">
        <v>32</v>
      </c>
      <c r="E10" s="74" t="n">
        <f aca="false">+B11-B10</f>
        <v>5</v>
      </c>
      <c r="F10" s="74" t="n">
        <v>1</v>
      </c>
      <c r="G10" s="47"/>
      <c r="I10" s="75" t="str">
        <f aca="false">TEXT(B10,"DD mmmm yyyy")</f>
        <v>21 November 2012</v>
      </c>
    </row>
    <row r="11" s="4" customFormat="true" ht="15" hidden="false" customHeight="false" outlineLevel="0" collapsed="false">
      <c r="B11" s="72" t="n">
        <v>41239</v>
      </c>
      <c r="C11" s="73" t="s">
        <v>35</v>
      </c>
      <c r="D11" s="11" t="s">
        <v>33</v>
      </c>
      <c r="E11" s="74" t="n">
        <f aca="false">+B12-B11</f>
        <v>3</v>
      </c>
      <c r="F11" s="74" t="n">
        <v>1</v>
      </c>
      <c r="G11" s="47"/>
      <c r="I11" s="75" t="str">
        <f aca="false">TEXT(B11,"DD mmmm yyyy")</f>
        <v>26 November 2012</v>
      </c>
    </row>
    <row r="12" s="4" customFormat="true" ht="15" hidden="false" customHeight="false" outlineLevel="0" collapsed="false">
      <c r="B12" s="72" t="n">
        <v>41242</v>
      </c>
      <c r="C12" s="73" t="s">
        <v>35</v>
      </c>
      <c r="D12" s="11" t="s">
        <v>34</v>
      </c>
      <c r="E12" s="74" t="n">
        <f aca="false">+B13-B12</f>
        <v>12</v>
      </c>
      <c r="F12" s="74" t="n">
        <v>1</v>
      </c>
      <c r="G12" s="47"/>
      <c r="I12" s="75" t="str">
        <f aca="false">TEXT(B12,"DD mmmm yyyy")</f>
        <v>29 November 2012</v>
      </c>
    </row>
    <row r="13" s="4" customFormat="true" ht="66" hidden="false" customHeight="true" outlineLevel="0" collapsed="false">
      <c r="B13" s="80" t="n">
        <v>41254</v>
      </c>
      <c r="C13" s="81" t="s">
        <v>35</v>
      </c>
      <c r="D13" s="82" t="s">
        <v>3</v>
      </c>
      <c r="E13" s="74" t="n">
        <v>1</v>
      </c>
      <c r="F13" s="74" t="n">
        <v>1</v>
      </c>
      <c r="G13" s="79" t="s">
        <v>9</v>
      </c>
      <c r="I13" s="75" t="str">
        <f aca="false">TEXT(B13,"DD mmmm yyyy")</f>
        <v>11 December 2012</v>
      </c>
    </row>
    <row r="14" s="4" customFormat="true" ht="15" hidden="false" customHeight="false" outlineLevel="0" collapsed="false">
      <c r="B14" s="72" t="n">
        <v>41248</v>
      </c>
      <c r="C14" s="73" t="s">
        <v>36</v>
      </c>
      <c r="D14" s="11" t="str">
        <f aca="false">+C14</f>
        <v>AUTUMN STATEMENT</v>
      </c>
      <c r="E14" s="74" t="n">
        <v>1</v>
      </c>
      <c r="F14" s="46"/>
      <c r="G14" s="47" t="s">
        <v>37</v>
      </c>
      <c r="I14" s="83" t="str">
        <f aca="false">TEXT(B14,"DD mmmm yyyy")</f>
        <v>05 December 2012</v>
      </c>
    </row>
    <row r="15" s="4" customFormat="true" ht="15" hidden="false" customHeight="false" outlineLevel="0" collapsed="false">
      <c r="B15" s="72" t="n">
        <v>41255</v>
      </c>
      <c r="C15" s="73" t="s">
        <v>38</v>
      </c>
      <c r="D15" s="11" t="str">
        <f aca="false">+C15</f>
        <v>GRANT SETTLEMENT</v>
      </c>
      <c r="E15" s="74" t="n">
        <v>1</v>
      </c>
      <c r="F15" s="46"/>
      <c r="G15" s="47" t="s">
        <v>78</v>
      </c>
      <c r="I15" s="83" t="str">
        <f aca="false">TEXT(B15,"DD mmmm yyyy")</f>
        <v>12 December 2012</v>
      </c>
    </row>
    <row r="16" s="4" customFormat="true" ht="15" hidden="false" customHeight="false" outlineLevel="0" collapsed="false">
      <c r="B16" s="72" t="n">
        <v>41253</v>
      </c>
      <c r="C16" s="73" t="s">
        <v>40</v>
      </c>
      <c r="D16" s="11" t="s">
        <v>31</v>
      </c>
      <c r="E16" s="74" t="n">
        <f aca="false">+B17-B16</f>
        <v>4</v>
      </c>
      <c r="F16" s="46"/>
      <c r="G16" s="47"/>
      <c r="I16" s="83" t="str">
        <f aca="false">TEXT(B16,"DD mmmm yyyy")</f>
        <v>10 December 2012</v>
      </c>
    </row>
    <row r="17" s="4" customFormat="true" ht="15" hidden="false" customHeight="false" outlineLevel="0" collapsed="false">
      <c r="B17" s="72" t="n">
        <v>41257</v>
      </c>
      <c r="C17" s="73" t="s">
        <v>40</v>
      </c>
      <c r="D17" s="11" t="s">
        <v>32</v>
      </c>
      <c r="E17" s="74" t="n">
        <f aca="false">+B18-B17</f>
        <v>5</v>
      </c>
      <c r="F17" s="46"/>
      <c r="G17" s="47"/>
      <c r="I17" s="83" t="str">
        <f aca="false">TEXT(B17,"DD mmmm yyyy")</f>
        <v>14 December 2012</v>
      </c>
    </row>
    <row r="18" s="4" customFormat="true" ht="15" hidden="false" customHeight="false" outlineLevel="0" collapsed="false">
      <c r="B18" s="72" t="n">
        <v>41262</v>
      </c>
      <c r="C18" s="73" t="s">
        <v>40</v>
      </c>
      <c r="D18" s="11" t="s">
        <v>33</v>
      </c>
      <c r="E18" s="74" t="n">
        <f aca="false">+B19-B18</f>
        <v>15</v>
      </c>
      <c r="F18" s="46"/>
      <c r="G18" s="47"/>
      <c r="I18" s="83" t="str">
        <f aca="false">TEXT(B18,"DD mmmm yyyy")</f>
        <v>19 December 2012</v>
      </c>
    </row>
    <row r="19" s="4" customFormat="true" ht="15" hidden="false" customHeight="false" outlineLevel="0" collapsed="false">
      <c r="B19" s="72" t="n">
        <v>41277</v>
      </c>
      <c r="C19" s="73" t="s">
        <v>40</v>
      </c>
      <c r="D19" s="11" t="s">
        <v>34</v>
      </c>
      <c r="E19" s="74" t="n">
        <f aca="false">+B20-B19</f>
        <v>13</v>
      </c>
      <c r="F19" s="46"/>
      <c r="G19" s="47"/>
      <c r="I19" s="83" t="str">
        <f aca="false">TEXT(B19,"DD mmmm yyyy")</f>
        <v>03 January 2013</v>
      </c>
    </row>
    <row r="20" s="4" customFormat="true" ht="55.5" hidden="false" customHeight="true" outlineLevel="0" collapsed="false">
      <c r="B20" s="80" t="n">
        <v>41290</v>
      </c>
      <c r="C20" s="81" t="s">
        <v>40</v>
      </c>
      <c r="D20" s="82" t="s">
        <v>3</v>
      </c>
      <c r="E20" s="74" t="n">
        <v>1</v>
      </c>
      <c r="F20" s="84"/>
      <c r="G20" s="79" t="s">
        <v>11</v>
      </c>
      <c r="I20" s="85" t="str">
        <f aca="false">TEXT(B20,"DD mmmm yyyy")</f>
        <v>16 January 2013</v>
      </c>
    </row>
    <row r="21" s="4" customFormat="true" ht="15" hidden="false" customHeight="false" outlineLevel="0" collapsed="false">
      <c r="B21" s="72" t="n">
        <v>41257</v>
      </c>
      <c r="C21" s="73" t="s">
        <v>41</v>
      </c>
      <c r="D21" s="11" t="s">
        <v>32</v>
      </c>
      <c r="E21" s="74" t="n">
        <f aca="false">+B22-B21</f>
        <v>41</v>
      </c>
      <c r="F21" s="46"/>
      <c r="G21" s="47"/>
      <c r="I21" s="83" t="str">
        <f aca="false">TEXT(B21,"DD mmmm yyyy")</f>
        <v>14 December 2012</v>
      </c>
    </row>
    <row r="22" s="4" customFormat="true" ht="36.75" hidden="false" customHeight="true" outlineLevel="0" collapsed="false">
      <c r="B22" s="80" t="n">
        <v>41298</v>
      </c>
      <c r="C22" s="81" t="s">
        <v>41</v>
      </c>
      <c r="D22" s="82" t="s">
        <v>3</v>
      </c>
      <c r="E22" s="74" t="n">
        <v>1</v>
      </c>
      <c r="F22" s="84"/>
      <c r="G22" s="79" t="s">
        <v>13</v>
      </c>
      <c r="I22" s="85" t="str">
        <f aca="false">TEXT(B22,"DD mmmm yyyy")</f>
        <v>24 January 2013</v>
      </c>
    </row>
    <row r="23" s="4" customFormat="true" ht="50.25" hidden="false" customHeight="true" outlineLevel="0" collapsed="false">
      <c r="B23" s="80" t="n">
        <v>41304</v>
      </c>
      <c r="C23" s="81" t="s">
        <v>42</v>
      </c>
      <c r="D23" s="82" t="s">
        <v>3</v>
      </c>
      <c r="E23" s="74" t="n">
        <v>1</v>
      </c>
      <c r="F23" s="84"/>
      <c r="G23" s="79" t="s">
        <v>15</v>
      </c>
      <c r="I23" s="85" t="str">
        <f aca="false">TEXT(B23,"DD mmmm yyyy")</f>
        <v>30 January 2013</v>
      </c>
    </row>
    <row r="24" s="4" customFormat="true" ht="30" hidden="false" customHeight="false" outlineLevel="0" collapsed="false">
      <c r="B24" s="80" t="n">
        <v>41309</v>
      </c>
      <c r="C24" s="81" t="s">
        <v>44</v>
      </c>
      <c r="D24" s="82" t="s">
        <v>3</v>
      </c>
      <c r="E24" s="74" t="n">
        <v>1</v>
      </c>
      <c r="F24" s="84"/>
      <c r="G24" s="79" t="s">
        <v>20</v>
      </c>
      <c r="I24" s="85" t="str">
        <f aca="false">TEXT(B24,"DD mmmm yyyy")</f>
        <v>04 February 2013</v>
      </c>
    </row>
    <row r="25" s="4" customFormat="true" ht="50.25" hidden="false" customHeight="true" outlineLevel="0" collapsed="false">
      <c r="B25" s="80" t="n">
        <v>41310</v>
      </c>
      <c r="C25" s="81" t="s">
        <v>45</v>
      </c>
      <c r="D25" s="82" t="s">
        <v>3</v>
      </c>
      <c r="E25" s="74" t="n">
        <v>1</v>
      </c>
      <c r="F25" s="84"/>
      <c r="G25" s="79" t="s">
        <v>15</v>
      </c>
      <c r="I25" s="85" t="str">
        <f aca="false">TEXT(B25,"DD mmmm yyyy")</f>
        <v>05 February 2013</v>
      </c>
    </row>
    <row r="26" s="4" customFormat="true" ht="34.5" hidden="false" customHeight="true" outlineLevel="0" collapsed="false">
      <c r="B26" s="80" t="n">
        <v>41311</v>
      </c>
      <c r="C26" s="81" t="s">
        <v>46</v>
      </c>
      <c r="D26" s="82" t="s">
        <v>3</v>
      </c>
      <c r="E26" s="74" t="n">
        <v>1</v>
      </c>
      <c r="F26" s="84"/>
      <c r="G26" s="79" t="s">
        <v>20</v>
      </c>
      <c r="I26" s="85" t="str">
        <f aca="false">TEXT(B26,"DD mmmm yyyy")</f>
        <v>06 February 2013</v>
      </c>
    </row>
    <row r="27" s="4" customFormat="true" ht="33.75" hidden="false" customHeight="true" outlineLevel="0" collapsed="false">
      <c r="B27" s="80" t="n">
        <v>41312</v>
      </c>
      <c r="C27" s="81" t="s">
        <v>47</v>
      </c>
      <c r="D27" s="82" t="s">
        <v>3</v>
      </c>
      <c r="E27" s="74" t="n">
        <v>1</v>
      </c>
      <c r="F27" s="84"/>
      <c r="G27" s="79" t="s">
        <v>20</v>
      </c>
      <c r="I27" s="85" t="str">
        <f aca="false">TEXT(B27,"DD mmmm yyyy")</f>
        <v>07 February 2013</v>
      </c>
    </row>
    <row r="28" s="4" customFormat="true" ht="15" hidden="false" customHeight="false" outlineLevel="0" collapsed="false">
      <c r="B28" s="72" t="n">
        <v>41288</v>
      </c>
      <c r="C28" s="73" t="s">
        <v>48</v>
      </c>
      <c r="D28" s="11" t="s">
        <v>31</v>
      </c>
      <c r="E28" s="74" t="n">
        <f aca="false">+B29-B28</f>
        <v>9</v>
      </c>
      <c r="F28" s="46"/>
      <c r="G28" s="47"/>
      <c r="I28" s="83" t="str">
        <f aca="false">TEXT(B28,"DD mmmm yyyy")</f>
        <v>14 January 2013</v>
      </c>
    </row>
    <row r="29" s="4" customFormat="true" ht="15" hidden="false" customHeight="false" outlineLevel="0" collapsed="false">
      <c r="B29" s="72" t="n">
        <v>41297</v>
      </c>
      <c r="C29" s="73" t="s">
        <v>48</v>
      </c>
      <c r="D29" s="11" t="s">
        <v>32</v>
      </c>
      <c r="E29" s="74" t="n">
        <f aca="false">+B30-B29</f>
        <v>5</v>
      </c>
      <c r="F29" s="46"/>
      <c r="G29" s="47"/>
      <c r="I29" s="83" t="str">
        <f aca="false">TEXT(B29,"DD mmmm yyyy")</f>
        <v>23 January 2013</v>
      </c>
    </row>
    <row r="30" s="4" customFormat="true" ht="15" hidden="false" customHeight="false" outlineLevel="0" collapsed="false">
      <c r="B30" s="72" t="n">
        <v>41302</v>
      </c>
      <c r="C30" s="73" t="s">
        <v>48</v>
      </c>
      <c r="D30" s="11" t="s">
        <v>33</v>
      </c>
      <c r="E30" s="74" t="n">
        <f aca="false">+B31-B30</f>
        <v>3</v>
      </c>
      <c r="F30" s="46"/>
      <c r="G30" s="47"/>
      <c r="I30" s="83" t="str">
        <f aca="false">TEXT(B30,"DD mmmm yyyy")</f>
        <v>28 January 2013</v>
      </c>
    </row>
    <row r="31" s="4" customFormat="true" ht="15" hidden="false" customHeight="false" outlineLevel="0" collapsed="false">
      <c r="B31" s="72" t="n">
        <v>41305</v>
      </c>
      <c r="C31" s="73" t="s">
        <v>48</v>
      </c>
      <c r="D31" s="11" t="s">
        <v>34</v>
      </c>
      <c r="E31" s="74" t="n">
        <f aca="false">+B32-B31</f>
        <v>13</v>
      </c>
      <c r="F31" s="46"/>
      <c r="G31" s="47"/>
      <c r="I31" s="83" t="str">
        <f aca="false">TEXT(B31,"DD mmmm yyyy")</f>
        <v>31 January 2013</v>
      </c>
    </row>
    <row r="32" s="4" customFormat="true" ht="50.25" hidden="false" customHeight="true" outlineLevel="0" collapsed="false">
      <c r="B32" s="80" t="n">
        <v>41318</v>
      </c>
      <c r="C32" s="81" t="s">
        <v>48</v>
      </c>
      <c r="D32" s="82" t="s">
        <v>3</v>
      </c>
      <c r="E32" s="74" t="n">
        <v>1</v>
      </c>
      <c r="F32" s="84"/>
      <c r="G32" s="79" t="s">
        <v>24</v>
      </c>
      <c r="I32" s="85" t="str">
        <f aca="false">TEXT(B32,"DD mmmm yyyy")</f>
        <v>13 February 2013</v>
      </c>
    </row>
    <row r="33" s="4" customFormat="true" ht="15" hidden="false" customHeight="false" outlineLevel="0" collapsed="false">
      <c r="B33" s="86" t="n">
        <v>41295</v>
      </c>
      <c r="C33" s="87" t="s">
        <v>43</v>
      </c>
      <c r="D33" s="88" t="s">
        <v>32</v>
      </c>
      <c r="E33" s="74" t="n">
        <f aca="false">+B34-B33</f>
        <v>10</v>
      </c>
      <c r="F33" s="46"/>
      <c r="G33" s="47"/>
      <c r="I33" s="83" t="str">
        <f aca="false">TEXT(B33,"DD mmmm yyyy")</f>
        <v>21 January 2013</v>
      </c>
    </row>
    <row r="34" s="4" customFormat="true" ht="50.25" hidden="false" customHeight="true" outlineLevel="0" collapsed="false">
      <c r="B34" s="89" t="n">
        <v>41305</v>
      </c>
      <c r="C34" s="90" t="s">
        <v>43</v>
      </c>
      <c r="D34" s="91" t="s">
        <v>3</v>
      </c>
      <c r="E34" s="74" t="n">
        <v>1</v>
      </c>
      <c r="F34" s="84"/>
      <c r="G34" s="79" t="s">
        <v>17</v>
      </c>
      <c r="I34" s="85" t="str">
        <f aca="false">TEXT(B34,"DD mmmm yyyy")</f>
        <v>31 January 2013</v>
      </c>
    </row>
    <row r="35" s="4" customFormat="true" ht="48" hidden="false" customHeight="true" outlineLevel="0" collapsed="false">
      <c r="B35" s="80" t="n">
        <v>41332</v>
      </c>
      <c r="C35" s="81" t="s">
        <v>55</v>
      </c>
      <c r="D35" s="82" t="s">
        <v>3</v>
      </c>
      <c r="E35" s="74" t="n">
        <v>1</v>
      </c>
      <c r="F35" s="84"/>
      <c r="G35" s="79" t="s">
        <v>26</v>
      </c>
      <c r="I35" s="85" t="str">
        <f aca="false">TEXT(B35,"DD mmmm yyyy")</f>
        <v>27 February 2013</v>
      </c>
    </row>
    <row r="36" s="4" customFormat="true" ht="30" hidden="false" customHeight="false" outlineLevel="0" collapsed="false">
      <c r="B36" s="80" t="n">
        <v>41350</v>
      </c>
      <c r="C36" s="81" t="s">
        <v>56</v>
      </c>
      <c r="D36" s="82" t="s">
        <v>57</v>
      </c>
      <c r="E36" s="74" t="n">
        <v>1</v>
      </c>
      <c r="F36" s="84"/>
      <c r="G36" s="79" t="s">
        <v>58</v>
      </c>
      <c r="I36" s="85" t="str">
        <f aca="false">TEXT(B36,"DD mmmm yyyy")</f>
        <v>17 March 2013</v>
      </c>
    </row>
    <row r="37" s="4" customFormat="true" ht="15.75" hidden="false" customHeight="false" outlineLevel="0" collapsed="false">
      <c r="B37" s="92"/>
      <c r="C37" s="24"/>
      <c r="D37" s="25"/>
      <c r="E37" s="24"/>
      <c r="F37" s="24"/>
      <c r="G37" s="68"/>
      <c r="I37" s="93"/>
    </row>
    <row r="38" customFormat="false" ht="12.75" hidden="false" customHeight="false" outlineLevel="0" collapsed="false">
      <c r="F38" s="33"/>
    </row>
    <row r="39" customFormat="false" ht="12.75" hidden="false" customHeight="false" outlineLevel="0" collapsed="false">
      <c r="F39" s="33"/>
    </row>
    <row r="40" customFormat="false" ht="12.75" hidden="false" customHeight="false" outlineLevel="0" collapsed="false">
      <c r="B40" s="94" t="s">
        <v>79</v>
      </c>
      <c r="F40" s="33"/>
    </row>
    <row r="41" customFormat="false" ht="13.5" hidden="false" customHeight="false" outlineLevel="0" collapsed="false">
      <c r="B41" s="34"/>
      <c r="F41" s="33"/>
    </row>
    <row r="42" customFormat="false" ht="12.75" hidden="false" customHeight="false" outlineLevel="0" collapsed="false">
      <c r="B42" s="95" t="s">
        <v>73</v>
      </c>
      <c r="C42" s="96" t="str">
        <f aca="false">+D3</f>
        <v>Event Detail</v>
      </c>
      <c r="D42" s="97"/>
      <c r="E42" s="98" t="s">
        <v>80</v>
      </c>
      <c r="F42" s="99" t="s">
        <v>81</v>
      </c>
      <c r="G42" s="98" t="s">
        <v>82</v>
      </c>
    </row>
    <row r="43" customFormat="false" ht="15" hidden="false" customHeight="false" outlineLevel="0" collapsed="false">
      <c r="B43" s="100" t="n">
        <f aca="false">+B4</f>
        <v>41190</v>
      </c>
      <c r="C43" s="12" t="str">
        <f aca="false">CONCATENATE(C4,"  ",D4," ","(",I4,")")</f>
        <v>NOVEMBER EXECUTIVE  28 Day Notice (08 October 2012)</v>
      </c>
      <c r="D43" s="101"/>
      <c r="E43" s="102" t="n">
        <f aca="false">+E4</f>
        <v>9</v>
      </c>
      <c r="F43" s="103" t="n">
        <v>0</v>
      </c>
      <c r="G43" s="102" t="n">
        <v>1</v>
      </c>
    </row>
    <row r="44" customFormat="false" ht="15" hidden="false" customHeight="false" outlineLevel="0" collapsed="false">
      <c r="B44" s="100" t="n">
        <f aca="false">+B5</f>
        <v>41199</v>
      </c>
      <c r="C44" s="12" t="str">
        <f aca="false">CONCATENATE(C5,"  ",D5," ","(",I5,")")</f>
        <v>NOVEMBER EXECUTIVE  Report Deadline (17 October 2012)</v>
      </c>
      <c r="D44" s="101"/>
      <c r="E44" s="102" t="n">
        <f aca="false">+E5</f>
        <v>5</v>
      </c>
      <c r="F44" s="103" t="n">
        <v>0</v>
      </c>
      <c r="G44" s="102" t="n">
        <v>1</v>
      </c>
    </row>
    <row r="45" customFormat="false" ht="15" hidden="false" customHeight="false" outlineLevel="0" collapsed="false">
      <c r="B45" s="100" t="n">
        <f aca="false">+B6</f>
        <v>41204</v>
      </c>
      <c r="C45" s="12" t="str">
        <f aca="false">CONCATENATE(C6,"  ",D6," ","(",I6,")")</f>
        <v>NOVEMBER EXECUTIVE  Officer Agenda (22 October 2012)</v>
      </c>
      <c r="D45" s="101"/>
      <c r="E45" s="102" t="n">
        <f aca="false">+E6</f>
        <v>3</v>
      </c>
      <c r="F45" s="103" t="n">
        <v>0</v>
      </c>
      <c r="G45" s="102" t="n">
        <v>1</v>
      </c>
    </row>
    <row r="46" customFormat="false" ht="15" hidden="false" customHeight="false" outlineLevel="0" collapsed="false">
      <c r="B46" s="100" t="n">
        <f aca="false">+B7</f>
        <v>41207</v>
      </c>
      <c r="C46" s="12" t="str">
        <f aca="false">CONCATENATE(C7,"  ",D7," ","(",I7,")")</f>
        <v>NOVEMBER EXECUTIVE  Chair Briefing (25 October 2012)</v>
      </c>
      <c r="D46" s="101"/>
      <c r="E46" s="102" t="n">
        <f aca="false">+E7</f>
        <v>13</v>
      </c>
      <c r="F46" s="103" t="n">
        <v>0</v>
      </c>
      <c r="G46" s="102" t="n">
        <v>1</v>
      </c>
    </row>
    <row r="47" customFormat="false" ht="15" hidden="false" customHeight="false" outlineLevel="0" collapsed="false">
      <c r="B47" s="100" t="n">
        <f aca="false">+B8</f>
        <v>41220</v>
      </c>
      <c r="C47" s="12" t="str">
        <f aca="false">CONCATENATE(C8,"  ",D8," ","(",I8,")")</f>
        <v>NOVEMBER EXECUTIVE  Meeting (07 November 2012)</v>
      </c>
      <c r="D47" s="101"/>
      <c r="E47" s="102" t="n">
        <f aca="false">+E8</f>
        <v>1</v>
      </c>
      <c r="F47" s="103" t="n">
        <v>0</v>
      </c>
      <c r="G47" s="102" t="n">
        <v>1</v>
      </c>
    </row>
    <row r="48" customFormat="false" ht="15" hidden="false" customHeight="false" outlineLevel="0" collapsed="false">
      <c r="B48" s="100" t="n">
        <f aca="false">+B9</f>
        <v>41225</v>
      </c>
      <c r="C48" s="12" t="str">
        <f aca="false">CONCATENATE(C9,"  ",D9," ","(",I9,")")</f>
        <v>DECEMBER EXECUTIVE  28 Day Notice (12 November 2012)</v>
      </c>
      <c r="D48" s="101"/>
      <c r="E48" s="102" t="n">
        <f aca="false">+E9</f>
        <v>9</v>
      </c>
      <c r="F48" s="103" t="n">
        <v>0</v>
      </c>
      <c r="G48" s="102" t="n">
        <v>1</v>
      </c>
    </row>
    <row r="49" customFormat="false" ht="15" hidden="false" customHeight="false" outlineLevel="0" collapsed="false">
      <c r="B49" s="100" t="n">
        <f aca="false">+B10</f>
        <v>41234</v>
      </c>
      <c r="C49" s="12" t="str">
        <f aca="false">CONCATENATE(C10,"  ",D10," ","(",I10,")")</f>
        <v>DECEMBER EXECUTIVE  Report Deadline (21 November 2012)</v>
      </c>
      <c r="D49" s="101"/>
      <c r="E49" s="102" t="n">
        <f aca="false">+E10</f>
        <v>5</v>
      </c>
      <c r="F49" s="103" t="n">
        <v>0</v>
      </c>
      <c r="G49" s="102" t="n">
        <v>1</v>
      </c>
    </row>
    <row r="50" customFormat="false" ht="15" hidden="false" customHeight="false" outlineLevel="0" collapsed="false">
      <c r="B50" s="100" t="n">
        <f aca="false">+B11</f>
        <v>41239</v>
      </c>
      <c r="C50" s="12" t="str">
        <f aca="false">CONCATENATE(C11,"  ",D11," ","(",I11,")")</f>
        <v>DECEMBER EXECUTIVE  Officer Agenda (26 November 2012)</v>
      </c>
      <c r="D50" s="101"/>
      <c r="E50" s="102" t="n">
        <f aca="false">+E11</f>
        <v>3</v>
      </c>
      <c r="F50" s="103" t="n">
        <v>0</v>
      </c>
      <c r="G50" s="102" t="n">
        <v>1</v>
      </c>
    </row>
    <row r="51" customFormat="false" ht="15" hidden="false" customHeight="false" outlineLevel="0" collapsed="false">
      <c r="B51" s="100" t="n">
        <f aca="false">+B12</f>
        <v>41242</v>
      </c>
      <c r="C51" s="12" t="str">
        <f aca="false">CONCATENATE(C12,"  ",D12," ","(",I12,")")</f>
        <v>DECEMBER EXECUTIVE  Chair Briefing (29 November 2012)</v>
      </c>
      <c r="D51" s="101"/>
      <c r="E51" s="102" t="n">
        <f aca="false">+E12</f>
        <v>12</v>
      </c>
      <c r="F51" s="103" t="n">
        <v>0</v>
      </c>
      <c r="G51" s="102" t="n">
        <v>1</v>
      </c>
    </row>
    <row r="52" customFormat="false" ht="15" hidden="false" customHeight="false" outlineLevel="0" collapsed="false">
      <c r="B52" s="100" t="n">
        <f aca="false">+B13</f>
        <v>41254</v>
      </c>
      <c r="C52" s="12" t="str">
        <f aca="false">CONCATENATE(C13,"  ",D13," ","(",I13,")")</f>
        <v>DECEMBER EXECUTIVE  Meeting (11 December 2012)</v>
      </c>
      <c r="D52" s="101"/>
      <c r="E52" s="102" t="n">
        <f aca="false">+E13</f>
        <v>1</v>
      </c>
      <c r="F52" s="103" t="n">
        <v>0</v>
      </c>
      <c r="G52" s="102" t="n">
        <v>1</v>
      </c>
    </row>
    <row r="53" customFormat="false" ht="15" hidden="false" customHeight="false" outlineLevel="0" collapsed="false">
      <c r="B53" s="100" t="n">
        <f aca="false">+B14</f>
        <v>41248</v>
      </c>
      <c r="C53" s="12" t="str">
        <f aca="false">CONCATENATE(C14," ","(",I14,")")</f>
        <v>AUTUMN STATEMENT (05 December 2012)</v>
      </c>
      <c r="D53" s="101"/>
      <c r="E53" s="102" t="n">
        <f aca="false">+E14</f>
        <v>1</v>
      </c>
      <c r="F53" s="103" t="n">
        <v>0</v>
      </c>
      <c r="G53" s="102" t="n">
        <v>1</v>
      </c>
    </row>
    <row r="54" customFormat="false" ht="15" hidden="false" customHeight="false" outlineLevel="0" collapsed="false">
      <c r="B54" s="100" t="n">
        <f aca="false">+B15</f>
        <v>41255</v>
      </c>
      <c r="C54" s="12" t="str">
        <f aca="false">CONCATENATE(C15," ","(",I15,")")</f>
        <v>GRANT SETTLEMENT (12 December 2012)</v>
      </c>
      <c r="D54" s="101"/>
      <c r="E54" s="102" t="n">
        <f aca="false">+E15</f>
        <v>1</v>
      </c>
      <c r="F54" s="103" t="n">
        <v>0</v>
      </c>
      <c r="G54" s="102" t="n">
        <v>1</v>
      </c>
    </row>
    <row r="55" customFormat="false" ht="15" hidden="false" customHeight="false" outlineLevel="0" collapsed="false">
      <c r="B55" s="100" t="n">
        <f aca="false">+B16</f>
        <v>41253</v>
      </c>
      <c r="C55" s="12" t="str">
        <f aca="false">CONCATENATE(C16,"  ",D16," ","(",I16,")")</f>
        <v>JANUARY EXECUTIVE  28 Day Notice (10 December 2012)</v>
      </c>
      <c r="D55" s="101"/>
      <c r="E55" s="102" t="n">
        <f aca="false">+E16</f>
        <v>4</v>
      </c>
      <c r="F55" s="103" t="n">
        <v>0</v>
      </c>
      <c r="G55" s="102" t="n">
        <v>1</v>
      </c>
    </row>
    <row r="56" customFormat="false" ht="15" hidden="false" customHeight="false" outlineLevel="0" collapsed="false">
      <c r="B56" s="100" t="n">
        <f aca="false">+B17</f>
        <v>41257</v>
      </c>
      <c r="C56" s="12" t="str">
        <f aca="false">CONCATENATE(C17,"  ",D17," ","(",I17,")")</f>
        <v>JANUARY EXECUTIVE  Report Deadline (14 December 2012)</v>
      </c>
      <c r="D56" s="101"/>
      <c r="E56" s="102" t="n">
        <f aca="false">+E17</f>
        <v>5</v>
      </c>
      <c r="F56" s="103" t="n">
        <v>0</v>
      </c>
      <c r="G56" s="102" t="n">
        <v>1</v>
      </c>
    </row>
    <row r="57" customFormat="false" ht="15" hidden="false" customHeight="false" outlineLevel="0" collapsed="false">
      <c r="B57" s="100" t="n">
        <f aca="false">+B18</f>
        <v>41262</v>
      </c>
      <c r="C57" s="12" t="str">
        <f aca="false">CONCATENATE(C18,"  ",D18," ","(",I18,")")</f>
        <v>JANUARY EXECUTIVE  Officer Agenda (19 December 2012)</v>
      </c>
      <c r="D57" s="101"/>
      <c r="E57" s="102" t="n">
        <f aca="false">+E18</f>
        <v>15</v>
      </c>
      <c r="F57" s="103" t="n">
        <v>0</v>
      </c>
      <c r="G57" s="102" t="n">
        <v>1</v>
      </c>
    </row>
    <row r="58" customFormat="false" ht="15" hidden="false" customHeight="false" outlineLevel="0" collapsed="false">
      <c r="B58" s="100" t="n">
        <f aca="false">+B19</f>
        <v>41277</v>
      </c>
      <c r="C58" s="12" t="str">
        <f aca="false">CONCATENATE(C19,"  ",D19," ","(",I19,")")</f>
        <v>JANUARY EXECUTIVE  Chair Briefing (03 January 2013)</v>
      </c>
      <c r="D58" s="101"/>
      <c r="E58" s="102" t="n">
        <f aca="false">+E19</f>
        <v>13</v>
      </c>
      <c r="F58" s="103" t="n">
        <v>0</v>
      </c>
      <c r="G58" s="102" t="n">
        <v>1</v>
      </c>
    </row>
    <row r="59" customFormat="false" ht="15" hidden="false" customHeight="false" outlineLevel="0" collapsed="false">
      <c r="B59" s="100" t="n">
        <f aca="false">+B20</f>
        <v>41290</v>
      </c>
      <c r="C59" s="12" t="str">
        <f aca="false">CONCATENATE(C20,"  ",D20," ","(",I20,")")</f>
        <v>JANUARY EXECUTIVE  Meeting (16 January 2013)</v>
      </c>
      <c r="D59" s="101"/>
      <c r="E59" s="102" t="n">
        <f aca="false">+E20</f>
        <v>1</v>
      </c>
      <c r="F59" s="103" t="n">
        <v>0</v>
      </c>
      <c r="G59" s="102" t="n">
        <v>1</v>
      </c>
    </row>
    <row r="60" customFormat="false" ht="15" hidden="false" customHeight="false" outlineLevel="0" collapsed="false">
      <c r="B60" s="100" t="n">
        <f aca="false">+B21</f>
        <v>41257</v>
      </c>
      <c r="C60" s="12" t="str">
        <f aca="false">CONCATENATE(C21,"  ",D21," ","(",I21,")")</f>
        <v>BUDGET CONSULTATION  Report Deadline (14 December 2012)</v>
      </c>
      <c r="D60" s="101"/>
      <c r="E60" s="102" t="n">
        <f aca="false">+E21</f>
        <v>41</v>
      </c>
      <c r="F60" s="103" t="n">
        <v>0</v>
      </c>
      <c r="G60" s="102" t="n">
        <v>1</v>
      </c>
    </row>
    <row r="61" customFormat="false" ht="15" hidden="false" customHeight="false" outlineLevel="0" collapsed="false">
      <c r="B61" s="100" t="n">
        <f aca="false">+B22</f>
        <v>41298</v>
      </c>
      <c r="C61" s="12" t="str">
        <f aca="false">CONCATENATE(C22,"  ",D22," ","(",I22,")")</f>
        <v>BUDGET CONSULTATION  Meeting (24 January 2013)</v>
      </c>
      <c r="D61" s="101"/>
      <c r="E61" s="102" t="n">
        <f aca="false">+E22</f>
        <v>1</v>
      </c>
      <c r="F61" s="103" t="n">
        <v>0</v>
      </c>
      <c r="G61" s="102" t="n">
        <v>1</v>
      </c>
    </row>
    <row r="62" customFormat="false" ht="15" hidden="false" customHeight="false" outlineLevel="0" collapsed="false">
      <c r="B62" s="100" t="n">
        <f aca="false">+B23</f>
        <v>41304</v>
      </c>
      <c r="C62" s="12" t="str">
        <f aca="false">CONCATENATE(C23,"  ",D23," ","(",I23,")")</f>
        <v>RESEARCH &amp; DEVELOPMENT  Meeting (30 January 2013)</v>
      </c>
      <c r="D62" s="101"/>
      <c r="E62" s="102" t="n">
        <f aca="false">+E23</f>
        <v>1</v>
      </c>
      <c r="F62" s="103" t="n">
        <v>0</v>
      </c>
      <c r="G62" s="102" t="n">
        <v>1</v>
      </c>
    </row>
    <row r="63" customFormat="false" ht="15" hidden="false" customHeight="false" outlineLevel="0" collapsed="false">
      <c r="B63" s="100" t="n">
        <f aca="false">+B33</f>
        <v>41295</v>
      </c>
      <c r="C63" s="12" t="str">
        <f aca="false">CONCATENATE(C33,"  ",D33," ","(",I33,")")</f>
        <v>TENANTS FORUM  Report Deadline (21 January 2013)</v>
      </c>
      <c r="D63" s="101"/>
      <c r="E63" s="102" t="n">
        <f aca="false">+E33</f>
        <v>10</v>
      </c>
      <c r="F63" s="103" t="n">
        <v>0</v>
      </c>
      <c r="G63" s="102" t="n">
        <v>1</v>
      </c>
    </row>
    <row r="64" customFormat="false" ht="15" hidden="false" customHeight="false" outlineLevel="0" collapsed="false">
      <c r="B64" s="100" t="n">
        <f aca="false">+B34</f>
        <v>41305</v>
      </c>
      <c r="C64" s="12" t="str">
        <f aca="false">CONCATENATE(C34,"  ",D34," ","(",I34,")")</f>
        <v>TENANTS FORUM  Meeting (31 January 2013)</v>
      </c>
      <c r="D64" s="101"/>
      <c r="E64" s="102" t="n">
        <f aca="false">+E34</f>
        <v>1</v>
      </c>
      <c r="F64" s="103" t="n">
        <v>0</v>
      </c>
      <c r="G64" s="102" t="n">
        <v>1</v>
      </c>
    </row>
    <row r="65" customFormat="false" ht="15" hidden="false" customHeight="false" outlineLevel="0" collapsed="false">
      <c r="B65" s="100" t="n">
        <f aca="false">+B24</f>
        <v>41309</v>
      </c>
      <c r="C65" s="12" t="str">
        <f aca="false">CONCATENATE(C24,"  ",D24," ","(",I24,")")</f>
        <v>KETTERING TOWN FORUM  Meeting (04 February 2013)</v>
      </c>
      <c r="D65" s="101"/>
      <c r="E65" s="102" t="n">
        <f aca="false">+E24</f>
        <v>1</v>
      </c>
      <c r="F65" s="103" t="n">
        <v>0</v>
      </c>
      <c r="G65" s="102" t="n">
        <v>1</v>
      </c>
    </row>
    <row r="66" customFormat="false" ht="15" hidden="false" customHeight="false" outlineLevel="0" collapsed="false">
      <c r="B66" s="100" t="n">
        <f aca="false">+B25</f>
        <v>41310</v>
      </c>
      <c r="C66" s="12" t="str">
        <f aca="false">CONCATENATE(C25,"  ",D25," ","(",I25,")")</f>
        <v>MONITORING &amp; AUDIT  Meeting (05 February 2013)</v>
      </c>
      <c r="D66" s="101"/>
      <c r="E66" s="102" t="n">
        <f aca="false">+E25</f>
        <v>1</v>
      </c>
      <c r="F66" s="103" t="n">
        <v>0</v>
      </c>
      <c r="G66" s="102" t="n">
        <v>1</v>
      </c>
    </row>
    <row r="67" customFormat="false" ht="15" hidden="false" customHeight="false" outlineLevel="0" collapsed="false">
      <c r="B67" s="100" t="n">
        <f aca="false">+B26</f>
        <v>41311</v>
      </c>
      <c r="C67" s="12" t="str">
        <f aca="false">CONCATENATE(C26,"  ",D26," ","(",I26,")")</f>
        <v>A6 TOWNS FORUM  Meeting (06 February 2013)</v>
      </c>
      <c r="D67" s="101"/>
      <c r="E67" s="102" t="n">
        <f aca="false">+E26</f>
        <v>1</v>
      </c>
      <c r="F67" s="103" t="n">
        <v>0</v>
      </c>
      <c r="G67" s="102" t="n">
        <v>1</v>
      </c>
    </row>
    <row r="68" customFormat="false" ht="15" hidden="false" customHeight="false" outlineLevel="0" collapsed="false">
      <c r="B68" s="100" t="n">
        <f aca="false">+B27</f>
        <v>41312</v>
      </c>
      <c r="C68" s="12" t="str">
        <f aca="false">CONCATENATE(C27,"  ",D27," ","(",I27,")")</f>
        <v>RURAL FORUM  Meeting (07 February 2013)</v>
      </c>
      <c r="D68" s="101"/>
      <c r="E68" s="102" t="n">
        <f aca="false">+E27</f>
        <v>1</v>
      </c>
      <c r="F68" s="103" t="n">
        <v>0</v>
      </c>
      <c r="G68" s="102" t="n">
        <v>1</v>
      </c>
    </row>
    <row r="69" customFormat="false" ht="15" hidden="false" customHeight="false" outlineLevel="0" collapsed="false">
      <c r="B69" s="100" t="n">
        <f aca="false">+B28</f>
        <v>41288</v>
      </c>
      <c r="C69" s="12" t="str">
        <f aca="false">CONCATENATE(C28,"  ",D28," ","(",I28,")")</f>
        <v>FEBRUARY EXECUTIVE  28 Day Notice (14 January 2013)</v>
      </c>
      <c r="D69" s="101"/>
      <c r="E69" s="102" t="n">
        <f aca="false">+E28</f>
        <v>9</v>
      </c>
      <c r="F69" s="103" t="n">
        <v>0</v>
      </c>
      <c r="G69" s="102" t="n">
        <v>1</v>
      </c>
    </row>
    <row r="70" customFormat="false" ht="15" hidden="false" customHeight="false" outlineLevel="0" collapsed="false">
      <c r="B70" s="100" t="n">
        <f aca="false">+B29</f>
        <v>41297</v>
      </c>
      <c r="C70" s="12" t="str">
        <f aca="false">CONCATENATE(C29,"  ",D29," ","(",I29,")")</f>
        <v>FEBRUARY EXECUTIVE  Report Deadline (23 January 2013)</v>
      </c>
      <c r="D70" s="101"/>
      <c r="E70" s="102" t="n">
        <f aca="false">+E29</f>
        <v>5</v>
      </c>
      <c r="F70" s="103" t="n">
        <v>0</v>
      </c>
      <c r="G70" s="102" t="n">
        <v>1</v>
      </c>
    </row>
    <row r="71" customFormat="false" ht="15" hidden="false" customHeight="false" outlineLevel="0" collapsed="false">
      <c r="B71" s="100" t="n">
        <f aca="false">+B30</f>
        <v>41302</v>
      </c>
      <c r="C71" s="12" t="str">
        <f aca="false">CONCATENATE(C30,"  ",D30," ","(",I30,")")</f>
        <v>FEBRUARY EXECUTIVE  Officer Agenda (28 January 2013)</v>
      </c>
      <c r="D71" s="101"/>
      <c r="E71" s="102" t="n">
        <f aca="false">+E30</f>
        <v>3</v>
      </c>
      <c r="F71" s="103" t="n">
        <v>0</v>
      </c>
      <c r="G71" s="102" t="n">
        <v>1</v>
      </c>
    </row>
    <row r="72" customFormat="false" ht="15" hidden="false" customHeight="false" outlineLevel="0" collapsed="false">
      <c r="B72" s="100" t="n">
        <f aca="false">+B31</f>
        <v>41305</v>
      </c>
      <c r="C72" s="12" t="str">
        <f aca="false">CONCATENATE(C31,"  ",D31," ","(",I31,")")</f>
        <v>FEBRUARY EXECUTIVE  Chair Briefing (31 January 2013)</v>
      </c>
      <c r="D72" s="101"/>
      <c r="E72" s="102" t="n">
        <f aca="false">+E31</f>
        <v>13</v>
      </c>
      <c r="F72" s="103" t="n">
        <v>0</v>
      </c>
      <c r="G72" s="102" t="n">
        <v>1</v>
      </c>
    </row>
    <row r="73" customFormat="false" ht="15" hidden="false" customHeight="false" outlineLevel="0" collapsed="false">
      <c r="B73" s="100" t="n">
        <f aca="false">+B32</f>
        <v>41318</v>
      </c>
      <c r="C73" s="12" t="str">
        <f aca="false">CONCATENATE(C32,"  ",D32," ","(",I32,")")</f>
        <v>FEBRUARY EXECUTIVE  Meeting (13 February 2013)</v>
      </c>
      <c r="D73" s="101"/>
      <c r="E73" s="102" t="n">
        <f aca="false">+E32</f>
        <v>1</v>
      </c>
      <c r="F73" s="103" t="n">
        <v>0</v>
      </c>
      <c r="G73" s="102" t="n">
        <v>1</v>
      </c>
    </row>
    <row r="74" customFormat="false" ht="15" hidden="false" customHeight="false" outlineLevel="0" collapsed="false">
      <c r="B74" s="100" t="n">
        <f aca="false">+B35</f>
        <v>41332</v>
      </c>
      <c r="C74" s="12" t="str">
        <f aca="false">CONCATENATE(C35,"  ",D35," ","(",I35,")")</f>
        <v>COUNCIL  Meeting (27 February 2013)</v>
      </c>
      <c r="D74" s="101"/>
      <c r="E74" s="102" t="n">
        <f aca="false">+E35</f>
        <v>1</v>
      </c>
      <c r="F74" s="103" t="n">
        <v>0</v>
      </c>
      <c r="G74" s="102" t="n">
        <v>1</v>
      </c>
    </row>
    <row r="75" customFormat="false" ht="15.75" hidden="false" customHeight="false" outlineLevel="0" collapsed="false">
      <c r="B75" s="104" t="n">
        <f aca="false">+B36</f>
        <v>41350</v>
      </c>
      <c r="C75" s="105" t="str">
        <f aca="false">CONCATENATE(C36," ","(",I36,")")</f>
        <v>DISPATCH OF COUNCIL TAX BILLS (17 March 2013)</v>
      </c>
      <c r="D75" s="106"/>
      <c r="E75" s="107" t="n">
        <f aca="false">+E36</f>
        <v>1</v>
      </c>
      <c r="F75" s="108" t="n">
        <v>0</v>
      </c>
      <c r="G75" s="107" t="n">
        <v>1</v>
      </c>
    </row>
    <row r="76" customFormat="false" ht="15" hidden="false" customHeight="false" outlineLevel="0" collapsed="false">
      <c r="C76" s="109"/>
      <c r="D76" s="109"/>
      <c r="E76" s="109"/>
      <c r="F76" s="13"/>
    </row>
    <row r="77" customFormat="false" ht="15" hidden="false" customHeight="false" outlineLevel="0" collapsed="false">
      <c r="C77" s="109"/>
      <c r="D77" s="109"/>
      <c r="E77" s="109"/>
      <c r="F77" s="13"/>
    </row>
    <row r="78" customFormat="false" ht="15" hidden="false" customHeight="false" outlineLevel="0" collapsed="false">
      <c r="E78" s="109"/>
      <c r="F78" s="13"/>
    </row>
    <row r="79" customFormat="false" ht="15" hidden="false" customHeight="false" outlineLevel="0" collapsed="false">
      <c r="E79" s="109"/>
      <c r="F79" s="13"/>
    </row>
    <row r="80" customFormat="false" ht="15" hidden="false" customHeight="false" outlineLevel="0" collapsed="false">
      <c r="E80" s="109"/>
      <c r="F80" s="13"/>
    </row>
    <row r="81" customFormat="false" ht="15" hidden="false" customHeight="false" outlineLevel="0" collapsed="false">
      <c r="E81" s="109"/>
      <c r="F81" s="13"/>
    </row>
    <row r="82" customFormat="false" ht="15" hidden="false" customHeight="false" outlineLevel="0" collapsed="false">
      <c r="E82" s="109"/>
      <c r="F82" s="13"/>
    </row>
    <row r="83" customFormat="false" ht="15" hidden="false" customHeight="false" outlineLevel="0" collapsed="false">
      <c r="E83" s="109"/>
      <c r="F83" s="13"/>
    </row>
    <row r="84" customFormat="false" ht="15" hidden="false" customHeight="false" outlineLevel="0" collapsed="false">
      <c r="E84" s="109"/>
      <c r="F84" s="13"/>
    </row>
    <row r="85" customFormat="false" ht="15" hidden="false" customHeight="false" outlineLevel="0" collapsed="false">
      <c r="E85" s="109"/>
      <c r="F85" s="13"/>
    </row>
    <row r="86" customFormat="false" ht="15" hidden="false" customHeight="false" outlineLevel="0" collapsed="false">
      <c r="E86" s="109"/>
      <c r="F86" s="13"/>
    </row>
    <row r="87" customFormat="false" ht="15" hidden="false" customHeight="false" outlineLevel="0" collapsed="false">
      <c r="E87" s="109"/>
      <c r="F87" s="13"/>
    </row>
    <row r="88" customFormat="false" ht="15" hidden="false" customHeight="false" outlineLevel="0" collapsed="false">
      <c r="E88" s="109"/>
      <c r="F88" s="13"/>
    </row>
    <row r="89" customFormat="false" ht="15" hidden="false" customHeight="false" outlineLevel="0" collapsed="false">
      <c r="E89" s="109"/>
      <c r="F89" s="13"/>
    </row>
    <row r="90" customFormat="false" ht="15" hidden="false" customHeight="false" outlineLevel="0" collapsed="false">
      <c r="E90" s="109"/>
      <c r="F90" s="13"/>
    </row>
    <row r="91" customFormat="false" ht="15" hidden="false" customHeight="false" outlineLevel="0" collapsed="false">
      <c r="E91" s="109"/>
      <c r="F91" s="13"/>
    </row>
    <row r="92" customFormat="false" ht="15" hidden="false" customHeight="false" outlineLevel="0" collapsed="false">
      <c r="E92" s="109"/>
      <c r="F92" s="13"/>
    </row>
    <row r="93" customFormat="false" ht="15" hidden="false" customHeight="false" outlineLevel="0" collapsed="false">
      <c r="E93" s="109"/>
      <c r="F93" s="13"/>
    </row>
    <row r="94" customFormat="false" ht="15" hidden="false" customHeight="false" outlineLevel="0" collapsed="false">
      <c r="E94" s="109"/>
      <c r="F94" s="13"/>
    </row>
    <row r="95" customFormat="false" ht="15" hidden="false" customHeight="false" outlineLevel="0" collapsed="false">
      <c r="E95" s="109"/>
      <c r="F95" s="13"/>
    </row>
    <row r="96" customFormat="false" ht="15" hidden="false" customHeight="false" outlineLevel="0" collapsed="false">
      <c r="E96" s="109"/>
      <c r="F96" s="13"/>
    </row>
    <row r="97" customFormat="false" ht="15" hidden="false" customHeight="false" outlineLevel="0" collapsed="false">
      <c r="E97" s="109"/>
      <c r="F97" s="13"/>
    </row>
    <row r="98" customFormat="false" ht="15" hidden="false" customHeight="false" outlineLevel="0" collapsed="false">
      <c r="E98" s="109"/>
      <c r="F98" s="13"/>
    </row>
    <row r="99" customFormat="false" ht="15" hidden="false" customHeight="false" outlineLevel="0" collapsed="false">
      <c r="E99" s="109"/>
      <c r="F99" s="13"/>
    </row>
    <row r="100" customFormat="false" ht="15" hidden="false" customHeight="false" outlineLevel="0" collapsed="false">
      <c r="E100" s="109"/>
      <c r="F100" s="13"/>
    </row>
    <row r="101" customFormat="false" ht="15" hidden="false" customHeight="false" outlineLevel="0" collapsed="false">
      <c r="E101" s="109"/>
      <c r="F101" s="13"/>
    </row>
    <row r="102" customFormat="false" ht="15" hidden="false" customHeight="false" outlineLevel="0" collapsed="false">
      <c r="E102" s="109"/>
      <c r="F102" s="13"/>
    </row>
    <row r="103" customFormat="false" ht="15" hidden="false" customHeight="false" outlineLevel="0" collapsed="false">
      <c r="E103" s="109"/>
      <c r="F103" s="13"/>
    </row>
    <row r="104" customFormat="false" ht="15" hidden="false" customHeight="false" outlineLevel="0" collapsed="false">
      <c r="E104" s="109"/>
      <c r="F104" s="13"/>
    </row>
    <row r="105" customFormat="false" ht="15" hidden="false" customHeight="false" outlineLevel="0" collapsed="false">
      <c r="E105" s="109"/>
      <c r="F105" s="13"/>
    </row>
    <row r="106" customFormat="false" ht="15" hidden="false" customHeight="false" outlineLevel="0" collapsed="false">
      <c r="E106" s="109"/>
      <c r="F106" s="13"/>
    </row>
    <row r="107" customFormat="false" ht="15" hidden="false" customHeight="false" outlineLevel="0" collapsed="false">
      <c r="E107" s="109"/>
      <c r="F107" s="13"/>
    </row>
    <row r="108" customFormat="false" ht="15" hidden="false" customHeight="false" outlineLevel="0" collapsed="false">
      <c r="E108" s="109"/>
      <c r="F108" s="13"/>
    </row>
    <row r="109" customFormat="false" ht="15" hidden="false" customHeight="false" outlineLevel="0" collapsed="false">
      <c r="E109" s="109"/>
      <c r="F109" s="13"/>
    </row>
    <row r="110" customFormat="false" ht="15" hidden="false" customHeight="false" outlineLevel="0" collapsed="false">
      <c r="E110" s="109"/>
      <c r="F110" s="13"/>
    </row>
    <row r="111" customFormat="false" ht="15" hidden="false" customHeight="false" outlineLevel="0" collapsed="false">
      <c r="E111" s="109"/>
      <c r="F111" s="13"/>
    </row>
    <row r="112" customFormat="false" ht="15" hidden="false" customHeight="false" outlineLevel="0" collapsed="false">
      <c r="E112" s="109"/>
      <c r="F112" s="13"/>
    </row>
    <row r="113" customFormat="false" ht="15" hidden="false" customHeight="false" outlineLevel="0" collapsed="false">
      <c r="E113" s="109"/>
      <c r="F113" s="13"/>
    </row>
    <row r="114" customFormat="false" ht="15" hidden="false" customHeight="false" outlineLevel="0" collapsed="false">
      <c r="E114" s="109"/>
      <c r="F114" s="13"/>
    </row>
    <row r="115" customFormat="false" ht="15" hidden="false" customHeight="false" outlineLevel="0" collapsed="false">
      <c r="E115" s="109"/>
      <c r="F115" s="13"/>
    </row>
    <row r="116" customFormat="false" ht="15" hidden="false" customHeight="false" outlineLevel="0" collapsed="false">
      <c r="E116" s="109"/>
      <c r="F116" s="13"/>
    </row>
    <row r="117" customFormat="false" ht="15" hidden="false" customHeight="false" outlineLevel="0" collapsed="false">
      <c r="E117" s="109"/>
      <c r="F117" s="13"/>
    </row>
    <row r="118" customFormat="false" ht="15" hidden="false" customHeight="false" outlineLevel="0" collapsed="false">
      <c r="E118" s="109"/>
      <c r="F118" s="13"/>
    </row>
    <row r="119" customFormat="false" ht="15" hidden="false" customHeight="false" outlineLevel="0" collapsed="false">
      <c r="E119" s="109"/>
      <c r="F119" s="13"/>
    </row>
    <row r="120" customFormat="false" ht="15" hidden="false" customHeight="false" outlineLevel="0" collapsed="false">
      <c r="E120" s="109"/>
      <c r="F120" s="13"/>
    </row>
    <row r="121" customFormat="false" ht="15" hidden="false" customHeight="false" outlineLevel="0" collapsed="false">
      <c r="E121" s="109"/>
      <c r="F121" s="13"/>
    </row>
    <row r="122" customFormat="false" ht="15" hidden="false" customHeight="false" outlineLevel="0" collapsed="false">
      <c r="E122" s="109"/>
      <c r="F122" s="13"/>
    </row>
    <row r="123" customFormat="false" ht="15" hidden="false" customHeight="false" outlineLevel="0" collapsed="false">
      <c r="E123" s="109"/>
      <c r="F123" s="13"/>
    </row>
    <row r="124" customFormat="false" ht="15" hidden="false" customHeight="false" outlineLevel="0" collapsed="false">
      <c r="E124" s="109"/>
      <c r="F124" s="13"/>
    </row>
    <row r="125" customFormat="false" ht="15" hidden="false" customHeight="false" outlineLevel="0" collapsed="false">
      <c r="E125" s="109"/>
      <c r="F125" s="13"/>
    </row>
    <row r="126" customFormat="false" ht="15" hidden="false" customHeight="false" outlineLevel="0" collapsed="false">
      <c r="E126" s="109"/>
      <c r="F126" s="13"/>
    </row>
    <row r="127" customFormat="false" ht="15" hidden="false" customHeight="false" outlineLevel="0" collapsed="false">
      <c r="E127" s="109"/>
      <c r="F127" s="13"/>
    </row>
    <row r="128" customFormat="false" ht="15" hidden="false" customHeight="false" outlineLevel="0" collapsed="false">
      <c r="E128" s="109"/>
      <c r="F128" s="13"/>
    </row>
    <row r="129" customFormat="false" ht="15" hidden="false" customHeight="false" outlineLevel="0" collapsed="false">
      <c r="E129" s="109"/>
      <c r="F129" s="13"/>
    </row>
    <row r="130" customFormat="false" ht="15" hidden="false" customHeight="false" outlineLevel="0" collapsed="false">
      <c r="E130" s="109"/>
      <c r="F130" s="13"/>
    </row>
    <row r="131" customFormat="false" ht="15" hidden="false" customHeight="false" outlineLevel="0" collapsed="false">
      <c r="E131" s="109"/>
      <c r="F131" s="13"/>
    </row>
    <row r="132" customFormat="false" ht="15" hidden="false" customHeight="false" outlineLevel="0" collapsed="false">
      <c r="E132" s="109"/>
      <c r="F132" s="13"/>
    </row>
    <row r="133" customFormat="false" ht="15" hidden="false" customHeight="false" outlineLevel="0" collapsed="false">
      <c r="E133" s="109"/>
      <c r="F133" s="13"/>
    </row>
    <row r="134" customFormat="false" ht="15" hidden="false" customHeight="false" outlineLevel="0" collapsed="false">
      <c r="E134" s="109"/>
      <c r="F134" s="13"/>
    </row>
    <row r="135" customFormat="false" ht="15" hidden="false" customHeight="false" outlineLevel="0" collapsed="false">
      <c r="E135" s="109"/>
      <c r="F135" s="13"/>
    </row>
    <row r="136" customFormat="false" ht="15" hidden="false" customHeight="false" outlineLevel="0" collapsed="false">
      <c r="E136" s="109"/>
      <c r="F136" s="13"/>
    </row>
    <row r="137" customFormat="false" ht="15" hidden="false" customHeight="false" outlineLevel="0" collapsed="false">
      <c r="E137" s="109"/>
      <c r="F137" s="13"/>
    </row>
    <row r="138" customFormat="false" ht="15" hidden="false" customHeight="false" outlineLevel="0" collapsed="false">
      <c r="E138" s="109"/>
      <c r="F138" s="13"/>
    </row>
    <row r="139" customFormat="false" ht="15" hidden="false" customHeight="false" outlineLevel="0" collapsed="false">
      <c r="E139" s="109"/>
      <c r="F139" s="13"/>
    </row>
    <row r="140" customFormat="false" ht="15" hidden="false" customHeight="false" outlineLevel="0" collapsed="false">
      <c r="E140" s="109"/>
      <c r="F140" s="13"/>
    </row>
    <row r="141" customFormat="false" ht="15" hidden="false" customHeight="false" outlineLevel="0" collapsed="false">
      <c r="E141" s="109"/>
      <c r="F141" s="13"/>
    </row>
    <row r="142" customFormat="false" ht="15" hidden="false" customHeight="false" outlineLevel="0" collapsed="false">
      <c r="E142" s="109"/>
      <c r="F142" s="13"/>
    </row>
    <row r="143" customFormat="false" ht="15" hidden="false" customHeight="false" outlineLevel="0" collapsed="false">
      <c r="E143" s="109"/>
      <c r="F143" s="13"/>
    </row>
    <row r="144" customFormat="false" ht="15" hidden="false" customHeight="false" outlineLevel="0" collapsed="false">
      <c r="E144" s="109"/>
      <c r="F144" s="13"/>
    </row>
    <row r="145" customFormat="false" ht="15" hidden="false" customHeight="false" outlineLevel="0" collapsed="false">
      <c r="E145" s="109"/>
      <c r="F145" s="13"/>
    </row>
    <row r="146" customFormat="false" ht="15" hidden="false" customHeight="false" outlineLevel="0" collapsed="false">
      <c r="E146" s="109"/>
      <c r="F146" s="13"/>
    </row>
    <row r="147" customFormat="false" ht="15" hidden="false" customHeight="false" outlineLevel="0" collapsed="false">
      <c r="E147" s="109"/>
      <c r="F147" s="13"/>
    </row>
    <row r="148" customFormat="false" ht="15" hidden="false" customHeight="false" outlineLevel="0" collapsed="false">
      <c r="E148" s="109"/>
      <c r="F148" s="13"/>
    </row>
    <row r="149" customFormat="false" ht="15" hidden="false" customHeight="false" outlineLevel="0" collapsed="false">
      <c r="E149" s="109"/>
      <c r="F149" s="13"/>
    </row>
    <row r="150" customFormat="false" ht="15" hidden="false" customHeight="false" outlineLevel="0" collapsed="false">
      <c r="E150" s="109"/>
      <c r="F150" s="13"/>
    </row>
    <row r="151" customFormat="false" ht="15" hidden="false" customHeight="false" outlineLevel="0" collapsed="false">
      <c r="E151" s="109"/>
      <c r="F151" s="13"/>
    </row>
    <row r="152" customFormat="false" ht="15" hidden="false" customHeight="false" outlineLevel="0" collapsed="false">
      <c r="E152" s="109"/>
      <c r="F152" s="13"/>
    </row>
    <row r="153" customFormat="false" ht="15" hidden="false" customHeight="false" outlineLevel="0" collapsed="false">
      <c r="E153" s="109"/>
      <c r="F153" s="13"/>
    </row>
    <row r="154" customFormat="false" ht="15" hidden="false" customHeight="false" outlineLevel="0" collapsed="false">
      <c r="E154" s="109"/>
      <c r="F154" s="13"/>
    </row>
    <row r="155" customFormat="false" ht="15" hidden="false" customHeight="false" outlineLevel="0" collapsed="false">
      <c r="E155" s="109"/>
      <c r="F155" s="13"/>
    </row>
    <row r="156" customFormat="false" ht="15" hidden="false" customHeight="false" outlineLevel="0" collapsed="false">
      <c r="E156" s="109"/>
      <c r="F156" s="13"/>
    </row>
    <row r="157" customFormat="false" ht="15" hidden="false" customHeight="false" outlineLevel="0" collapsed="false">
      <c r="E157" s="109"/>
      <c r="F157" s="13"/>
    </row>
    <row r="158" customFormat="false" ht="15" hidden="false" customHeight="false" outlineLevel="0" collapsed="false">
      <c r="E158" s="109"/>
      <c r="F158" s="13"/>
    </row>
    <row r="159" customFormat="false" ht="15" hidden="false" customHeight="false" outlineLevel="0" collapsed="false">
      <c r="E159" s="109"/>
      <c r="F159" s="13"/>
    </row>
    <row r="160" customFormat="false" ht="15" hidden="false" customHeight="false" outlineLevel="0" collapsed="false">
      <c r="E160" s="109"/>
      <c r="F160" s="13"/>
    </row>
    <row r="161" customFormat="false" ht="15" hidden="false" customHeight="false" outlineLevel="0" collapsed="false">
      <c r="E161" s="109"/>
      <c r="F161" s="13"/>
    </row>
    <row r="162" customFormat="false" ht="15" hidden="false" customHeight="false" outlineLevel="0" collapsed="false">
      <c r="E162" s="109"/>
      <c r="F162" s="13"/>
    </row>
    <row r="163" customFormat="false" ht="15" hidden="false" customHeight="false" outlineLevel="0" collapsed="false">
      <c r="E163" s="109"/>
      <c r="F163" s="13"/>
    </row>
    <row r="164" customFormat="false" ht="15" hidden="false" customHeight="false" outlineLevel="0" collapsed="false">
      <c r="E164" s="109"/>
      <c r="F164" s="13"/>
    </row>
    <row r="165" customFormat="false" ht="15" hidden="false" customHeight="false" outlineLevel="0" collapsed="false">
      <c r="E165" s="109"/>
      <c r="F165" s="13"/>
    </row>
    <row r="166" customFormat="false" ht="15" hidden="false" customHeight="false" outlineLevel="0" collapsed="false">
      <c r="E166" s="109"/>
      <c r="F166" s="13"/>
    </row>
    <row r="167" customFormat="false" ht="15" hidden="false" customHeight="false" outlineLevel="0" collapsed="false">
      <c r="E167" s="109"/>
      <c r="F167" s="13"/>
    </row>
    <row r="168" customFormat="false" ht="15" hidden="false" customHeight="false" outlineLevel="0" collapsed="false">
      <c r="E168" s="109"/>
      <c r="F168" s="13"/>
    </row>
    <row r="169" customFormat="false" ht="15" hidden="false" customHeight="false" outlineLevel="0" collapsed="false">
      <c r="E169" s="109"/>
      <c r="F169" s="13"/>
    </row>
    <row r="170" customFormat="false" ht="15" hidden="false" customHeight="false" outlineLevel="0" collapsed="false">
      <c r="E170" s="109"/>
      <c r="F170" s="13"/>
    </row>
    <row r="171" customFormat="false" ht="15" hidden="false" customHeight="false" outlineLevel="0" collapsed="false">
      <c r="E171" s="109"/>
      <c r="F171" s="13"/>
    </row>
    <row r="172" customFormat="false" ht="15" hidden="false" customHeight="false" outlineLevel="0" collapsed="false">
      <c r="E172" s="109"/>
      <c r="F172" s="13"/>
    </row>
    <row r="173" customFormat="false" ht="15" hidden="false" customHeight="false" outlineLevel="0" collapsed="false">
      <c r="E173" s="109"/>
      <c r="F173" s="13"/>
    </row>
  </sheetData>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5T14:54:03Z</dcterms:created>
  <dc:creator>Gsoulsby</dc:creator>
  <dc:description/>
  <dc:language>en-US</dc:language>
  <cp:lastModifiedBy>Ireson</cp:lastModifiedBy>
  <cp:lastPrinted>2012-10-29T12:54:50Z</cp:lastPrinted>
  <dcterms:modified xsi:type="dcterms:W3CDTF">2012-10-29T12:55:45Z</dcterms:modified>
  <cp:revision>0</cp:revision>
  <dc:subject/>
  <dc:title/>
</cp:coreProperties>
</file>