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nath:
</t>
        </r>
        <r>
          <rPr>
            <sz val="8"/>
            <color rgb="FF000000"/>
            <rFont val="Tahoma"/>
            <family val="0"/>
          </rPr>
          <t xml:space="preserve">per CLG 04.07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7</xdr:rowOff>
              </xdr:from>
              <xdr:to>
                <xdr:col>10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nath:
</t>
        </r>
        <r>
          <rPr>
            <sz val="8"/>
            <color rgb="FF000000"/>
            <rFont val="Tahoma"/>
            <family val="0"/>
          </rPr>
          <t xml:space="preserve">per CLG 04.07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8</xdr:row>
                <xdr:rowOff>7</xdr:rowOff>
              </xdr:from>
              <xdr:to>
                <xdr:col>10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nath:
</t>
        </r>
        <r>
          <rPr>
            <sz val="8"/>
            <color rgb="FF000000"/>
            <rFont val="Tahoma"/>
            <family val="0"/>
          </rPr>
          <t xml:space="preserve">per CLG 04.07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9</xdr:row>
                <xdr:rowOff>7</xdr:rowOff>
              </xdr:from>
              <xdr:to>
                <xdr:col>10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Worked Example on one for one replacement</t>
  </si>
  <si>
    <t xml:space="preserve">This is for illustrative purposes only – actual figures will vary within each locality. The example assumes each home sold supports the same level of debt and produces the same receipt.</t>
  </si>
  <si>
    <t xml:space="preserve">Assumptions</t>
  </si>
  <si>
    <t xml:space="preserve">Projected sales in Housing Revenue Account settlement</t>
  </si>
  <si>
    <t xml:space="preserve">Actual sales in Housing Revenue Account</t>
  </si>
  <si>
    <t xml:space="preserve">Local Authority assumed income per CLG</t>
  </si>
  <si>
    <t xml:space="preserve">Government assumed income per CLG</t>
  </si>
  <si>
    <t xml:space="preserve">Assumed debt under self-financing per CLG</t>
  </si>
  <si>
    <t xml:space="preserve">Attributable debt on each home sold (formula)</t>
  </si>
  <si>
    <t xml:space="preserve">Transaction costs allowance for each home sold (Fixed Cost per CLG)</t>
  </si>
  <si>
    <t xml:space="preserve">Receipt per home sold under new discounts (KBC Average)</t>
  </si>
  <si>
    <t xml:space="preserve">Additional Sales Over and above the Self Financing Determination</t>
  </si>
  <si>
    <t xml:space="preserve">Ref</t>
  </si>
  <si>
    <r>
      <rPr>
        <b val="true"/>
        <sz val="12"/>
        <rFont val="Arial"/>
        <family val="2"/>
      </rPr>
      <t xml:space="preserve">Total Receipts</t>
    </r>
    <r>
      <rPr>
        <sz val="12"/>
        <rFont val="Arial"/>
        <family val="0"/>
      </rPr>
      <t xml:space="preserve">:</t>
    </r>
  </si>
  <si>
    <t xml:space="preserve">Less</t>
  </si>
  <si>
    <t xml:space="preserve">Costs: Attributable debt on units: x Debt on each home sold</t>
  </si>
  <si>
    <t xml:space="preserve">Less assumed debt</t>
  </si>
  <si>
    <t xml:space="preserve">Transaction costs: Actual Sales x £1,300</t>
  </si>
  <si>
    <t xml:space="preserve">Total</t>
  </si>
  <si>
    <t xml:space="preserve">Net Receipts</t>
  </si>
  <si>
    <t xml:space="preserve">(1 - 2)</t>
  </si>
  <si>
    <t xml:space="preserve">Government Assumed Income</t>
  </si>
  <si>
    <t xml:space="preserve">Local Authority Assumed Income</t>
  </si>
  <si>
    <t xml:space="preserve">Buy Back (receipts the Council can retain from net receipts</t>
  </si>
  <si>
    <t xml:space="preserve">to finance upto 50% of the cost of repurchasing a former </t>
  </si>
  <si>
    <t xml:space="preserve">Council home)</t>
  </si>
  <si>
    <t xml:space="preserve">Money Available for replacement homes</t>
  </si>
  <si>
    <t xml:space="preserve">Housing Association Contribution to Replacement Homes</t>
  </si>
  <si>
    <t xml:space="preserve">Total Affordable Ho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;[RED]&quot;-£&quot;#,##0"/>
    <numFmt numFmtId="167" formatCode="\£#,##0"/>
    <numFmt numFmtId="168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6.13"/>
    <col collapsed="false" customWidth="true" hidden="false" outlineLevel="0" max="8" min="8" style="1" width="12.7"/>
    <col collapsed="false" customWidth="true" hidden="false" outlineLevel="0" max="9" min="9" style="1" width="7.14"/>
    <col collapsed="false" customWidth="false" hidden="false" outlineLevel="0" max="10" min="10" style="1" width="9.14"/>
    <col collapsed="false" customWidth="true" hidden="false" outlineLevel="0" max="14" min="11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7"/>
    </row>
    <row r="6" customFormat="false" ht="1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10" t="n">
        <v>7</v>
      </c>
      <c r="I6" s="10"/>
      <c r="J6" s="10"/>
      <c r="K6" s="11" t="n">
        <f aca="false">$H$6</f>
        <v>7</v>
      </c>
      <c r="L6" s="11" t="n">
        <f aca="false">$H$6</f>
        <v>7</v>
      </c>
      <c r="M6" s="11" t="n">
        <f aca="false">$H$6</f>
        <v>7</v>
      </c>
      <c r="N6" s="12" t="n">
        <f aca="false">$H$6</f>
        <v>7</v>
      </c>
    </row>
    <row r="7" customFormat="false" ht="1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10" t="n">
        <v>7</v>
      </c>
      <c r="I7" s="10"/>
      <c r="J7" s="10"/>
      <c r="K7" s="11" t="n">
        <v>8</v>
      </c>
      <c r="L7" s="11" t="n">
        <v>10</v>
      </c>
      <c r="M7" s="11" t="n">
        <v>12</v>
      </c>
      <c r="N7" s="12" t="n">
        <v>17</v>
      </c>
    </row>
    <row r="8" customFormat="false" ht="1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13" t="n">
        <v>104756.95</v>
      </c>
      <c r="I8" s="10"/>
      <c r="J8" s="10"/>
      <c r="K8" s="14" t="n">
        <f aca="false">$H$8</f>
        <v>104756.95</v>
      </c>
      <c r="L8" s="14" t="n">
        <f aca="false">$H$8</f>
        <v>104756.95</v>
      </c>
      <c r="M8" s="14" t="n">
        <f aca="false">$H$8</f>
        <v>104756.95</v>
      </c>
      <c r="N8" s="15" t="n">
        <f aca="false">$H$8</f>
        <v>104756.95</v>
      </c>
    </row>
    <row r="9" customFormat="false" ht="1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13" t="n">
        <v>251243.6</v>
      </c>
      <c r="I9" s="10"/>
      <c r="J9" s="10"/>
      <c r="K9" s="14" t="n">
        <f aca="false">$H$9</f>
        <v>251243.6</v>
      </c>
      <c r="L9" s="14" t="n">
        <f aca="false">$H$9</f>
        <v>251243.6</v>
      </c>
      <c r="M9" s="14" t="n">
        <f aca="false">$H$9</f>
        <v>251243.6</v>
      </c>
      <c r="N9" s="15" t="n">
        <f aca="false">$H$9</f>
        <v>251243.6</v>
      </c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13" t="n">
        <v>151666.93</v>
      </c>
      <c r="I10" s="10"/>
      <c r="J10" s="10"/>
      <c r="K10" s="16" t="n">
        <f aca="false">$H$10</f>
        <v>151666.93</v>
      </c>
      <c r="L10" s="16" t="n">
        <f aca="false">$H$10</f>
        <v>151666.93</v>
      </c>
      <c r="M10" s="16" t="n">
        <f aca="false">$H$10</f>
        <v>151666.93</v>
      </c>
      <c r="N10" s="17" t="n">
        <f aca="false">$H$10</f>
        <v>151666.93</v>
      </c>
    </row>
    <row r="11" customFormat="false" ht="15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H11" s="13" t="n">
        <f aca="false">H10/H6</f>
        <v>21666.7042857143</v>
      </c>
      <c r="I11" s="10"/>
      <c r="J11" s="10"/>
      <c r="K11" s="16" t="n">
        <f aca="false">K10/K6</f>
        <v>21666.7042857143</v>
      </c>
      <c r="L11" s="16" t="n">
        <f aca="false">L10/L6</f>
        <v>21666.7042857143</v>
      </c>
      <c r="M11" s="16" t="n">
        <f aca="false">M10/M6</f>
        <v>21666.7042857143</v>
      </c>
      <c r="N11" s="17" t="n">
        <f aca="false">N10/N6</f>
        <v>21666.7042857143</v>
      </c>
    </row>
    <row r="12" customFormat="false" ht="1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13" t="n">
        <v>1300</v>
      </c>
      <c r="I12" s="10"/>
      <c r="J12" s="10"/>
      <c r="K12" s="14" t="n">
        <f aca="false">$H$12</f>
        <v>1300</v>
      </c>
      <c r="L12" s="14" t="n">
        <f aca="false">$H$12</f>
        <v>1300</v>
      </c>
      <c r="M12" s="14" t="n">
        <f aca="false">$H$12</f>
        <v>1300</v>
      </c>
      <c r="N12" s="15" t="n">
        <f aca="false">$H$12</f>
        <v>1300</v>
      </c>
    </row>
    <row r="13" customFormat="false" ht="15.7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20" t="n">
        <v>55000</v>
      </c>
      <c r="I13" s="21"/>
      <c r="J13" s="21"/>
      <c r="K13" s="22" t="n">
        <f aca="false">$H$13</f>
        <v>55000</v>
      </c>
      <c r="L13" s="22" t="n">
        <f aca="false">$H$13</f>
        <v>55000</v>
      </c>
      <c r="M13" s="22" t="n">
        <f aca="false">$H$13</f>
        <v>55000</v>
      </c>
      <c r="N13" s="23" t="n">
        <f aca="false">$H$13</f>
        <v>55000</v>
      </c>
    </row>
    <row r="14" customFormat="false" ht="15.75" hidden="false" customHeight="false" outlineLevel="0" collapsed="false">
      <c r="H14" s="24"/>
      <c r="I14" s="24"/>
      <c r="J14" s="24"/>
      <c r="K14" s="24"/>
      <c r="L14" s="24"/>
      <c r="M14" s="24"/>
      <c r="N14" s="24"/>
    </row>
    <row r="15" s="29" customFormat="true" ht="37.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6" t="n">
        <f aca="false">IF(H7&gt;0,H7-H6,0)</f>
        <v>0</v>
      </c>
      <c r="I15" s="27" t="s">
        <v>12</v>
      </c>
      <c r="J15" s="1"/>
      <c r="K15" s="28" t="n">
        <f aca="false">IF(K7&gt;0,K7-K6,0)</f>
        <v>1</v>
      </c>
      <c r="L15" s="26" t="n">
        <f aca="false">IF(L7&gt;0,L7-L6,0)</f>
        <v>3</v>
      </c>
      <c r="M15" s="26" t="n">
        <f aca="false">IF(M7&gt;0,M7-M6,0)</f>
        <v>5</v>
      </c>
      <c r="N15" s="27" t="n">
        <f aca="false">IF(N7&gt;0,N7-N6,0)</f>
        <v>10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30"/>
      <c r="H16" s="31"/>
      <c r="I16" s="32"/>
      <c r="J16" s="9"/>
      <c r="K16" s="33"/>
      <c r="L16" s="31"/>
      <c r="M16" s="31"/>
      <c r="N16" s="32"/>
    </row>
    <row r="17" customFormat="false" ht="15.75" hidden="false" customHeight="false" outlineLevel="0" collapsed="false">
      <c r="A17" s="34" t="s">
        <v>13</v>
      </c>
      <c r="B17" s="9"/>
      <c r="C17" s="9"/>
      <c r="D17" s="9"/>
      <c r="E17" s="9"/>
      <c r="F17" s="9"/>
      <c r="G17" s="30"/>
      <c r="H17" s="35" t="n">
        <f aca="false">H7*H13</f>
        <v>385000</v>
      </c>
      <c r="I17" s="36" t="n">
        <v>1</v>
      </c>
      <c r="J17" s="9"/>
      <c r="K17" s="37" t="n">
        <f aca="false">K7*K13</f>
        <v>440000</v>
      </c>
      <c r="L17" s="35" t="n">
        <f aca="false">L7*L13</f>
        <v>550000</v>
      </c>
      <c r="M17" s="35" t="n">
        <f aca="false">M7*M13</f>
        <v>660000</v>
      </c>
      <c r="N17" s="38" t="n">
        <f aca="false">N7*N13</f>
        <v>935000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30"/>
      <c r="H18" s="31"/>
      <c r="I18" s="36"/>
      <c r="J18" s="9"/>
      <c r="K18" s="33"/>
      <c r="L18" s="31"/>
      <c r="M18" s="31"/>
      <c r="N18" s="32"/>
    </row>
    <row r="19" customFormat="false" ht="15.75" hidden="false" customHeight="false" outlineLevel="0" collapsed="false">
      <c r="A19" s="34" t="s">
        <v>14</v>
      </c>
      <c r="B19" s="9"/>
      <c r="C19" s="9"/>
      <c r="D19" s="9"/>
      <c r="E19" s="9"/>
      <c r="F19" s="9"/>
      <c r="G19" s="30"/>
      <c r="H19" s="31"/>
      <c r="I19" s="36"/>
      <c r="J19" s="9"/>
      <c r="K19" s="33"/>
      <c r="L19" s="31"/>
      <c r="M19" s="31"/>
      <c r="N19" s="32"/>
    </row>
    <row r="20" customFormat="false" ht="15.75" hidden="false" customHeight="false" outlineLevel="0" collapsed="false">
      <c r="A20" s="8" t="s">
        <v>15</v>
      </c>
      <c r="B20" s="9"/>
      <c r="C20" s="9"/>
      <c r="D20" s="9"/>
      <c r="E20" s="9"/>
      <c r="F20" s="9"/>
      <c r="G20" s="30"/>
      <c r="H20" s="39" t="n">
        <f aca="false">H7*H11</f>
        <v>151666.93</v>
      </c>
      <c r="I20" s="36"/>
      <c r="J20" s="9"/>
      <c r="K20" s="40" t="n">
        <f aca="false">K7*K11</f>
        <v>173333.634285714</v>
      </c>
      <c r="L20" s="39" t="n">
        <f aca="false">L7*L11</f>
        <v>216667.042857143</v>
      </c>
      <c r="M20" s="39" t="n">
        <f aca="false">M7*M11</f>
        <v>260000.451428571</v>
      </c>
      <c r="N20" s="41" t="n">
        <f aca="false">N7*N11</f>
        <v>368333.972857143</v>
      </c>
    </row>
    <row r="21" customFormat="false" ht="15.75" hidden="false" customHeight="false" outlineLevel="0" collapsed="false">
      <c r="A21" s="8" t="s">
        <v>16</v>
      </c>
      <c r="B21" s="9"/>
      <c r="C21" s="9"/>
      <c r="D21" s="9"/>
      <c r="E21" s="9"/>
      <c r="F21" s="9"/>
      <c r="G21" s="30"/>
      <c r="H21" s="42" t="n">
        <f aca="false">H10</f>
        <v>151666.93</v>
      </c>
      <c r="I21" s="36"/>
      <c r="J21" s="9"/>
      <c r="K21" s="43" t="n">
        <f aca="false">K10</f>
        <v>151666.93</v>
      </c>
      <c r="L21" s="42" t="n">
        <f aca="false">L10</f>
        <v>151666.93</v>
      </c>
      <c r="M21" s="42" t="n">
        <f aca="false">M10</f>
        <v>151666.93</v>
      </c>
      <c r="N21" s="44" t="n">
        <f aca="false">N10</f>
        <v>151666.93</v>
      </c>
    </row>
    <row r="22" customFormat="false" ht="15.75" hidden="false" customHeight="false" outlineLevel="0" collapsed="false">
      <c r="A22" s="8"/>
      <c r="B22" s="9"/>
      <c r="C22" s="9"/>
      <c r="D22" s="9"/>
      <c r="E22" s="9"/>
      <c r="F22" s="9"/>
      <c r="G22" s="30"/>
      <c r="H22" s="39" t="n">
        <f aca="false">H20-H21</f>
        <v>0</v>
      </c>
      <c r="I22" s="36"/>
      <c r="J22" s="9"/>
      <c r="K22" s="40" t="n">
        <f aca="false">K20-K21</f>
        <v>21666.7042857143</v>
      </c>
      <c r="L22" s="39" t="n">
        <f aca="false">L20-L21</f>
        <v>65000.1128571428</v>
      </c>
      <c r="M22" s="39" t="n">
        <f aca="false">M20-M21</f>
        <v>108333.521428571</v>
      </c>
      <c r="N22" s="41" t="n">
        <f aca="false">N20-N21</f>
        <v>216667.042857143</v>
      </c>
    </row>
    <row r="23" customFormat="false" ht="15.75" hidden="false" customHeight="false" outlineLevel="0" collapsed="false">
      <c r="A23" s="8" t="s">
        <v>17</v>
      </c>
      <c r="B23" s="9"/>
      <c r="C23" s="9"/>
      <c r="D23" s="9"/>
      <c r="E23" s="9"/>
      <c r="F23" s="9"/>
      <c r="G23" s="30"/>
      <c r="H23" s="42" t="n">
        <f aca="false">H7*H12</f>
        <v>9100</v>
      </c>
      <c r="I23" s="36"/>
      <c r="J23" s="9"/>
      <c r="K23" s="43" t="n">
        <f aca="false">K7*K12</f>
        <v>10400</v>
      </c>
      <c r="L23" s="42" t="n">
        <f aca="false">L7*L12</f>
        <v>13000</v>
      </c>
      <c r="M23" s="42" t="n">
        <f aca="false">M7*M12</f>
        <v>15600</v>
      </c>
      <c r="N23" s="44" t="n">
        <f aca="false">N7*N12</f>
        <v>22100</v>
      </c>
    </row>
    <row r="24" s="29" customFormat="true" ht="15.75" hidden="false" customHeight="false" outlineLevel="0" collapsed="false">
      <c r="A24" s="45" t="s">
        <v>18</v>
      </c>
      <c r="B24" s="46"/>
      <c r="C24" s="46"/>
      <c r="D24" s="46"/>
      <c r="E24" s="46"/>
      <c r="F24" s="46"/>
      <c r="G24" s="47"/>
      <c r="H24" s="35" t="n">
        <f aca="false">H22+H23</f>
        <v>9100</v>
      </c>
      <c r="I24" s="36" t="n">
        <v>2</v>
      </c>
      <c r="J24" s="46"/>
      <c r="K24" s="37" t="n">
        <f aca="false">K22+K23</f>
        <v>32066.7042857143</v>
      </c>
      <c r="L24" s="35" t="n">
        <f aca="false">L22+L23</f>
        <v>78000.1128571428</v>
      </c>
      <c r="M24" s="35" t="n">
        <f aca="false">M22+M23</f>
        <v>123933.521428571</v>
      </c>
      <c r="N24" s="38" t="n">
        <f aca="false">N22+N23</f>
        <v>238767.042857143</v>
      </c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30"/>
      <c r="H25" s="31"/>
      <c r="I25" s="36"/>
      <c r="J25" s="9"/>
      <c r="K25" s="33"/>
      <c r="L25" s="31"/>
      <c r="M25" s="31"/>
      <c r="N25" s="32"/>
    </row>
    <row r="26" s="29" customFormat="true" ht="15.75" hidden="false" customHeight="false" outlineLevel="0" collapsed="false">
      <c r="A26" s="34" t="s">
        <v>19</v>
      </c>
      <c r="B26" s="46"/>
      <c r="C26" s="46"/>
      <c r="D26" s="46"/>
      <c r="E26" s="46"/>
      <c r="F26" s="46"/>
      <c r="G26" s="47"/>
      <c r="H26" s="35" t="n">
        <f aca="false">H17-H24</f>
        <v>375900</v>
      </c>
      <c r="I26" s="36" t="s">
        <v>20</v>
      </c>
      <c r="J26" s="46"/>
      <c r="K26" s="37" t="n">
        <f aca="false">K17-K24</f>
        <v>407933.295714286</v>
      </c>
      <c r="L26" s="35" t="n">
        <f aca="false">L17-L24</f>
        <v>471999.887142857</v>
      </c>
      <c r="M26" s="35" t="n">
        <f aca="false">M17-M24</f>
        <v>536066.478571429</v>
      </c>
      <c r="N26" s="38" t="n">
        <f aca="false">N17-N24</f>
        <v>696232.957142857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30"/>
      <c r="H27" s="31"/>
      <c r="I27" s="32"/>
      <c r="J27" s="9"/>
      <c r="K27" s="33"/>
      <c r="L27" s="31"/>
      <c r="M27" s="31"/>
      <c r="N27" s="32"/>
    </row>
    <row r="28" customFormat="false" ht="15" hidden="false" customHeight="false" outlineLevel="0" collapsed="false">
      <c r="A28" s="8" t="s">
        <v>21</v>
      </c>
      <c r="B28" s="9"/>
      <c r="C28" s="9"/>
      <c r="D28" s="9"/>
      <c r="E28" s="9"/>
      <c r="F28" s="9"/>
      <c r="G28" s="30"/>
      <c r="H28" s="39" t="n">
        <f aca="false">H9</f>
        <v>251243.6</v>
      </c>
      <c r="I28" s="32"/>
      <c r="J28" s="9"/>
      <c r="K28" s="40" t="n">
        <f aca="false">K9</f>
        <v>251243.6</v>
      </c>
      <c r="L28" s="39" t="n">
        <f aca="false">L9</f>
        <v>251243.6</v>
      </c>
      <c r="M28" s="39" t="n">
        <f aca="false">M9</f>
        <v>251243.6</v>
      </c>
      <c r="N28" s="41" t="n">
        <f aca="false">N9</f>
        <v>251243.6</v>
      </c>
    </row>
    <row r="29" customFormat="false" ht="15" hidden="false" customHeight="false" outlineLevel="0" collapsed="false">
      <c r="A29" s="8" t="s">
        <v>22</v>
      </c>
      <c r="B29" s="9"/>
      <c r="C29" s="9"/>
      <c r="D29" s="9"/>
      <c r="E29" s="9"/>
      <c r="F29" s="9"/>
      <c r="G29" s="30"/>
      <c r="H29" s="39" t="n">
        <f aca="false">H8</f>
        <v>104756.95</v>
      </c>
      <c r="I29" s="32"/>
      <c r="J29" s="9"/>
      <c r="K29" s="40" t="n">
        <f aca="false">K8</f>
        <v>104756.95</v>
      </c>
      <c r="L29" s="39" t="n">
        <f aca="false">L8</f>
        <v>104756.95</v>
      </c>
      <c r="M29" s="39" t="n">
        <f aca="false">M8</f>
        <v>104756.95</v>
      </c>
      <c r="N29" s="41" t="n">
        <f aca="false">N8</f>
        <v>104756.95</v>
      </c>
    </row>
    <row r="30" customFormat="false" ht="15" hidden="false" customHeight="false" outlineLevel="0" collapsed="false">
      <c r="A30" s="8" t="s">
        <v>23</v>
      </c>
      <c r="B30" s="9"/>
      <c r="C30" s="9"/>
      <c r="D30" s="9"/>
      <c r="E30" s="9"/>
      <c r="F30" s="9"/>
      <c r="G30" s="30"/>
      <c r="H30" s="39" t="n">
        <v>0</v>
      </c>
      <c r="I30" s="32"/>
      <c r="J30" s="9"/>
      <c r="K30" s="40" t="n">
        <v>0</v>
      </c>
      <c r="L30" s="39" t="n">
        <v>0</v>
      </c>
      <c r="M30" s="39" t="n">
        <v>0</v>
      </c>
      <c r="N30" s="41" t="n">
        <v>0</v>
      </c>
    </row>
    <row r="31" customFormat="false" ht="15" hidden="false" customHeight="false" outlineLevel="0" collapsed="false">
      <c r="A31" s="8" t="s">
        <v>24</v>
      </c>
      <c r="B31" s="9"/>
      <c r="C31" s="9"/>
      <c r="D31" s="9"/>
      <c r="E31" s="9"/>
      <c r="F31" s="9"/>
      <c r="G31" s="30"/>
      <c r="H31" s="39"/>
      <c r="I31" s="32"/>
      <c r="J31" s="9"/>
      <c r="K31" s="40"/>
      <c r="L31" s="39"/>
      <c r="M31" s="39"/>
      <c r="N31" s="41"/>
    </row>
    <row r="32" customFormat="false" ht="15" hidden="false" customHeight="false" outlineLevel="0" collapsed="false">
      <c r="A32" s="8" t="s">
        <v>25</v>
      </c>
      <c r="B32" s="9"/>
      <c r="C32" s="9"/>
      <c r="D32" s="9"/>
      <c r="E32" s="9"/>
      <c r="F32" s="9"/>
      <c r="G32" s="30"/>
      <c r="H32" s="31"/>
      <c r="I32" s="32"/>
      <c r="J32" s="9"/>
      <c r="K32" s="33"/>
      <c r="L32" s="31"/>
      <c r="M32" s="31"/>
      <c r="N32" s="32"/>
    </row>
    <row r="33" s="29" customFormat="true" ht="15.75" hidden="false" customHeight="false" outlineLevel="0" collapsed="false">
      <c r="A33" s="34" t="s">
        <v>26</v>
      </c>
      <c r="B33" s="46"/>
      <c r="C33" s="46"/>
      <c r="D33" s="46"/>
      <c r="E33" s="46"/>
      <c r="F33" s="46"/>
      <c r="G33" s="47"/>
      <c r="H33" s="35" t="n">
        <f aca="false">H26-H28-H29-H30</f>
        <v>19899.45</v>
      </c>
      <c r="I33" s="48"/>
      <c r="J33" s="46"/>
      <c r="K33" s="37" t="n">
        <f aca="false">K26-K28-K29-K30</f>
        <v>51932.7457142857</v>
      </c>
      <c r="L33" s="35" t="n">
        <f aca="false">L26-L28-L29-L30</f>
        <v>115999.337142857</v>
      </c>
      <c r="M33" s="35" t="n">
        <f aca="false">M26-M28-M29-M30</f>
        <v>180065.928571429</v>
      </c>
      <c r="N33" s="38" t="n">
        <f aca="false">N26-N28-N29-N30</f>
        <v>340232.407142857</v>
      </c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30"/>
      <c r="H34" s="31"/>
      <c r="I34" s="32"/>
      <c r="J34" s="9"/>
      <c r="K34" s="33"/>
      <c r="L34" s="31"/>
      <c r="M34" s="31"/>
      <c r="N34" s="32"/>
    </row>
    <row r="35" s="29" customFormat="true" ht="15.75" hidden="false" customHeight="true" outlineLevel="0" collapsed="false">
      <c r="A35" s="49" t="s">
        <v>27</v>
      </c>
      <c r="B35" s="49"/>
      <c r="C35" s="49"/>
      <c r="D35" s="49"/>
      <c r="E35" s="49"/>
      <c r="F35" s="49"/>
      <c r="G35" s="49"/>
      <c r="H35" s="50" t="n">
        <f aca="false">IF(H33&gt;0,H33/30*70,0)</f>
        <v>46432.05</v>
      </c>
      <c r="I35" s="51"/>
      <c r="J35" s="52"/>
      <c r="K35" s="53" t="n">
        <f aca="false">IF(K33&gt;0,K33/30*70,0)</f>
        <v>121176.406666667</v>
      </c>
      <c r="L35" s="50" t="n">
        <f aca="false">IF(L33&gt;0,L33/30*70,0)</f>
        <v>270665.12</v>
      </c>
      <c r="M35" s="50" t="n">
        <f aca="false">IF(M33&gt;0,M33/30*70,0)</f>
        <v>420153.833333333</v>
      </c>
      <c r="N35" s="51" t="n">
        <f aca="false">IF(N33&gt;0,N33/30*70,0)</f>
        <v>793875.616666667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30"/>
      <c r="H36" s="31"/>
      <c r="I36" s="32"/>
      <c r="J36" s="9"/>
      <c r="K36" s="33"/>
      <c r="L36" s="31"/>
      <c r="M36" s="31"/>
      <c r="N36" s="32"/>
    </row>
    <row r="37" s="29" customFormat="true" ht="16.5" hidden="false" customHeight="false" outlineLevel="0" collapsed="false">
      <c r="A37" s="54" t="s">
        <v>28</v>
      </c>
      <c r="B37" s="55"/>
      <c r="C37" s="55"/>
      <c r="D37" s="55"/>
      <c r="E37" s="55"/>
      <c r="F37" s="55"/>
      <c r="G37" s="56"/>
      <c r="H37" s="57" t="n">
        <f aca="false">H33+H35</f>
        <v>66331.5</v>
      </c>
      <c r="I37" s="58"/>
      <c r="J37" s="9"/>
      <c r="K37" s="59" t="n">
        <f aca="false">K33+K35</f>
        <v>173109.152380952</v>
      </c>
      <c r="L37" s="57" t="n">
        <f aca="false">L33+L35</f>
        <v>386664.457142857</v>
      </c>
      <c r="M37" s="57" t="n">
        <f aca="false">M33+M35</f>
        <v>600219.761904762</v>
      </c>
      <c r="N37" s="60" t="n">
        <f aca="false">N33+N35</f>
        <v>1134108.02380952</v>
      </c>
    </row>
    <row r="39" customFormat="false" ht="4.5" hidden="false" customHeight="true" outlineLevel="0" collapsed="false"/>
  </sheetData>
  <mergeCells count="3">
    <mergeCell ref="A3:N3"/>
    <mergeCell ref="A15:G15"/>
    <mergeCell ref="A35:G3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7:07:31Z</dcterms:created>
  <dc:creator>mdick</dc:creator>
  <dc:description/>
  <dc:language>en-US</dc:language>
  <cp:lastModifiedBy>Ireson</cp:lastModifiedBy>
  <cp:lastPrinted>2012-09-05T16:33:07Z</cp:lastPrinted>
  <dcterms:modified xsi:type="dcterms:W3CDTF">2012-09-06T08:42:48Z</dcterms:modified>
  <cp:revision>0</cp:revision>
  <dc:subject/>
  <dc:title/>
</cp:coreProperties>
</file>