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CC" sheetId="1" state="visible" r:id="rId2"/>
    <sheet name="I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NCC PROPOSALS</t>
  </si>
  <si>
    <t xml:space="preserve">Proposed Division 1</t>
  </si>
  <si>
    <t xml:space="preserve">Proposed Division 4</t>
  </si>
  <si>
    <t xml:space="preserve">Proposed Division 6</t>
  </si>
  <si>
    <t xml:space="preserve">Proposed Division 8</t>
  </si>
  <si>
    <t xml:space="preserve">Broughton</t>
  </si>
  <si>
    <t xml:space="preserve">Barton No 3</t>
  </si>
  <si>
    <t xml:space="preserve">All Saints 1</t>
  </si>
  <si>
    <t xml:space="preserve">Avondale Grange 1</t>
  </si>
  <si>
    <t xml:space="preserve">Pytchley</t>
  </si>
  <si>
    <t xml:space="preserve">Ise Lodge 1</t>
  </si>
  <si>
    <t xml:space="preserve">All Saints 3</t>
  </si>
  <si>
    <t xml:space="preserve">Avondale Grange 2</t>
  </si>
  <si>
    <t xml:space="preserve">Burton Latimer No 1 </t>
  </si>
  <si>
    <t xml:space="preserve">Ise Lodge 2</t>
  </si>
  <si>
    <t xml:space="preserve">All Saints 5</t>
  </si>
  <si>
    <t xml:space="preserve">Avondale Grange 3</t>
  </si>
  <si>
    <t xml:space="preserve">Burton Latimer No 2</t>
  </si>
  <si>
    <t xml:space="preserve">Grafton Underwood</t>
  </si>
  <si>
    <t xml:space="preserve">Brambleside 1</t>
  </si>
  <si>
    <t xml:space="preserve">Pipers Hill 1</t>
  </si>
  <si>
    <t xml:space="preserve">Burton Latimer No 3</t>
  </si>
  <si>
    <t xml:space="preserve">Warkton</t>
  </si>
  <si>
    <t xml:space="preserve">Brambleside 2</t>
  </si>
  <si>
    <t xml:space="preserve">Pipers Hill 2</t>
  </si>
  <si>
    <t xml:space="preserve">Burton Latimer No 4</t>
  </si>
  <si>
    <t xml:space="preserve">Weekley</t>
  </si>
  <si>
    <t xml:space="preserve">Brambleside 3</t>
  </si>
  <si>
    <t xml:space="preserve">Pipers Hill 3</t>
  </si>
  <si>
    <t xml:space="preserve">Cranford</t>
  </si>
  <si>
    <t xml:space="preserve">Geddington</t>
  </si>
  <si>
    <t xml:space="preserve">Brambleside 4</t>
  </si>
  <si>
    <t xml:space="preserve">Pipers Hill 4</t>
  </si>
  <si>
    <t xml:space="preserve">Totals</t>
  </si>
  <si>
    <t xml:space="preserve">Newton</t>
  </si>
  <si>
    <t xml:space="preserve">All Saints 2</t>
  </si>
  <si>
    <t xml:space="preserve">All Saints 9</t>
  </si>
  <si>
    <t xml:space="preserve">Little Oakley</t>
  </si>
  <si>
    <t xml:space="preserve">All Saints 4</t>
  </si>
  <si>
    <t xml:space="preserve">All Saints 7</t>
  </si>
  <si>
    <t xml:space="preserve">Proposed Division 2</t>
  </si>
  <si>
    <t xml:space="preserve">Rushton Glendon</t>
  </si>
  <si>
    <t xml:space="preserve">All Saints 6</t>
  </si>
  <si>
    <t xml:space="preserve">All Saints 8</t>
  </si>
  <si>
    <t xml:space="preserve">Rushton Rushton</t>
  </si>
  <si>
    <t xml:space="preserve">Mawsley</t>
  </si>
  <si>
    <t xml:space="preserve">Wilbarston Pipewell</t>
  </si>
  <si>
    <t xml:space="preserve">Cransley</t>
  </si>
  <si>
    <t xml:space="preserve">Wilbarston Wilbarston</t>
  </si>
  <si>
    <t xml:space="preserve">Proposed Division 7</t>
  </si>
  <si>
    <t xml:space="preserve">Average</t>
  </si>
  <si>
    <t xml:space="preserve">Loddington</t>
  </si>
  <si>
    <t xml:space="preserve">Stoke Albany</t>
  </si>
  <si>
    <t xml:space="preserve">minus 10%</t>
  </si>
  <si>
    <t xml:space="preserve">Thorpe Malsor</t>
  </si>
  <si>
    <t xml:space="preserve">Ashley</t>
  </si>
  <si>
    <t xml:space="preserve">William Knibb 1</t>
  </si>
  <si>
    <t xml:space="preserve">plus 10%</t>
  </si>
  <si>
    <t xml:space="preserve">Orton</t>
  </si>
  <si>
    <t xml:space="preserve">Sutton Bassett</t>
  </si>
  <si>
    <t xml:space="preserve">William Knibb 2</t>
  </si>
  <si>
    <t xml:space="preserve">Rothwell No 1</t>
  </si>
  <si>
    <t xml:space="preserve">Weston-by-Welland</t>
  </si>
  <si>
    <t xml:space="preserve">William Knibb 3</t>
  </si>
  <si>
    <t xml:space="preserve">Division</t>
  </si>
  <si>
    <t xml:space="preserve">Rothwell No 2</t>
  </si>
  <si>
    <t xml:space="preserve">William Knibb 4</t>
  </si>
  <si>
    <t xml:space="preserve">Harrington</t>
  </si>
  <si>
    <t xml:space="preserve">Northfield</t>
  </si>
  <si>
    <t xml:space="preserve">Proposed Division 5</t>
  </si>
  <si>
    <t xml:space="preserve">St Peters 1</t>
  </si>
  <si>
    <t xml:space="preserve">St Peters 2</t>
  </si>
  <si>
    <t xml:space="preserve">Proposed Division 3</t>
  </si>
  <si>
    <t xml:space="preserve">Barton No 1 S'grve</t>
  </si>
  <si>
    <t xml:space="preserve">St Peters 3</t>
  </si>
  <si>
    <t xml:space="preserve">Barton No 2 St Bots</t>
  </si>
  <si>
    <t xml:space="preserve">Desboro Loatland 1</t>
  </si>
  <si>
    <t xml:space="preserve">St Michaels &amp; Wks 1</t>
  </si>
  <si>
    <t xml:space="preserve">Desboro Loatland 2</t>
  </si>
  <si>
    <t xml:space="preserve">St Michaels &amp; Wks 2</t>
  </si>
  <si>
    <t xml:space="preserve">Desboro St Giles 1</t>
  </si>
  <si>
    <t xml:space="preserve">St Michaels &amp; Wks 3</t>
  </si>
  <si>
    <t xml:space="preserve">Desboro St Giles 2</t>
  </si>
  <si>
    <t xml:space="preserve">St Michaels &amp; Wks 4</t>
  </si>
  <si>
    <t xml:space="preserve">Braybrooke</t>
  </si>
  <si>
    <t xml:space="preserve">Dingley</t>
  </si>
  <si>
    <t xml:space="preserve">Brampton Ash</t>
  </si>
  <si>
    <t xml:space="preserve">IW PROPOSALS</t>
  </si>
  <si>
    <t xml:space="preserve">APPENDIX 'C'    </t>
  </si>
  <si>
    <t xml:space="preserve">R&amp;D</t>
  </si>
  <si>
    <t xml:space="preserve">21.3.12</t>
  </si>
  <si>
    <t xml:space="preserve">Thorpe Malsor (From 2)</t>
  </si>
  <si>
    <t xml:space="preserve">Cranford (From 1)</t>
  </si>
  <si>
    <t xml:space="preserve">Cransley (From 2)</t>
  </si>
  <si>
    <t xml:space="preserve">Rushton Glendon (From 4)</t>
  </si>
  <si>
    <t xml:space="preserve">Rushton Rushton (From 4)</t>
  </si>
  <si>
    <t xml:space="preserve">Changes to NCC proposals</t>
  </si>
  <si>
    <t xml:space="preserve">Within the plus or minus 10%</t>
  </si>
  <si>
    <t xml:space="preserve">Wilbarston Pipewell (From 4)</t>
  </si>
  <si>
    <t xml:space="preserve">Wilbarston Wilbarston (From 4)</t>
  </si>
  <si>
    <t xml:space="preserve">Stoke Albany (From 4)</t>
  </si>
  <si>
    <t xml:space="preserve">Ashley (From 4)</t>
  </si>
  <si>
    <t xml:space="preserve">Sutton Bassett (From 4)</t>
  </si>
  <si>
    <t xml:space="preserve">Weston-by-Welland (From 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  <c r="C3" s="1" t="n">
        <v>2011</v>
      </c>
      <c r="D3" s="1" t="n">
        <v>2017</v>
      </c>
      <c r="F3" s="1" t="s">
        <v>2</v>
      </c>
      <c r="H3" s="1" t="n">
        <v>2011</v>
      </c>
      <c r="I3" s="1" t="n">
        <v>2017</v>
      </c>
      <c r="K3" s="1" t="s">
        <v>3</v>
      </c>
      <c r="M3" s="1" t="n">
        <v>2011</v>
      </c>
      <c r="N3" s="1" t="n">
        <v>2017</v>
      </c>
      <c r="P3" s="1" t="s">
        <v>4</v>
      </c>
      <c r="R3" s="1" t="n">
        <v>2011</v>
      </c>
      <c r="S3" s="1" t="n">
        <v>2017</v>
      </c>
    </row>
    <row r="5" customFormat="false" ht="12.75" hidden="false" customHeight="false" outlineLevel="0" collapsed="false">
      <c r="A5" s="0" t="s">
        <v>5</v>
      </c>
      <c r="C5" s="0" t="n">
        <v>1834</v>
      </c>
      <c r="D5" s="0" t="n">
        <v>1847</v>
      </c>
      <c r="F5" s="0" t="s">
        <v>6</v>
      </c>
      <c r="H5" s="0" t="n">
        <v>545</v>
      </c>
      <c r="I5" s="0" t="n">
        <v>549</v>
      </c>
      <c r="K5" s="0" t="s">
        <v>7</v>
      </c>
      <c r="M5" s="0" t="n">
        <v>1770</v>
      </c>
      <c r="N5" s="0" t="n">
        <v>1782</v>
      </c>
      <c r="P5" s="0" t="s">
        <v>8</v>
      </c>
      <c r="R5" s="0" t="n">
        <v>1006</v>
      </c>
      <c r="S5" s="0" t="n">
        <v>1174</v>
      </c>
    </row>
    <row r="6" customFormat="false" ht="12.75" hidden="false" customHeight="false" outlineLevel="0" collapsed="false">
      <c r="A6" s="0" t="s">
        <v>9</v>
      </c>
      <c r="C6" s="0" t="n">
        <v>369</v>
      </c>
      <c r="D6" s="0" t="n">
        <v>372</v>
      </c>
      <c r="F6" s="0" t="s">
        <v>10</v>
      </c>
      <c r="H6" s="0" t="n">
        <v>2445</v>
      </c>
      <c r="I6" s="0" t="n">
        <v>2462</v>
      </c>
      <c r="K6" s="0" t="s">
        <v>11</v>
      </c>
      <c r="M6" s="0" t="n">
        <v>764</v>
      </c>
      <c r="N6" s="0" t="n">
        <v>769</v>
      </c>
      <c r="P6" s="0" t="s">
        <v>12</v>
      </c>
      <c r="R6" s="0" t="n">
        <v>1454</v>
      </c>
      <c r="S6" s="0" t="n">
        <v>1625</v>
      </c>
    </row>
    <row r="7" customFormat="false" ht="12.75" hidden="false" customHeight="false" outlineLevel="0" collapsed="false">
      <c r="A7" s="0" t="s">
        <v>13</v>
      </c>
      <c r="C7" s="0" t="n">
        <v>1344</v>
      </c>
      <c r="D7" s="0" t="n">
        <v>1353</v>
      </c>
      <c r="F7" s="0" t="s">
        <v>14</v>
      </c>
      <c r="H7" s="0" t="n">
        <v>3224</v>
      </c>
      <c r="I7" s="0" t="n">
        <v>3247</v>
      </c>
      <c r="K7" s="0" t="s">
        <v>15</v>
      </c>
      <c r="M7" s="0" t="n">
        <v>325</v>
      </c>
      <c r="N7" s="0" t="n">
        <v>327</v>
      </c>
      <c r="P7" s="0" t="s">
        <v>16</v>
      </c>
      <c r="R7" s="0" t="n">
        <v>1424</v>
      </c>
      <c r="S7" s="0" t="n">
        <v>1602</v>
      </c>
    </row>
    <row r="8" customFormat="false" ht="12.75" hidden="false" customHeight="false" outlineLevel="0" collapsed="false">
      <c r="A8" s="0" t="s">
        <v>17</v>
      </c>
      <c r="C8" s="0" t="n">
        <v>1228</v>
      </c>
      <c r="D8" s="0" t="n">
        <v>1237</v>
      </c>
      <c r="F8" s="0" t="s">
        <v>18</v>
      </c>
      <c r="H8" s="0" t="n">
        <v>116</v>
      </c>
      <c r="I8" s="0" t="n">
        <v>117</v>
      </c>
      <c r="K8" s="0" t="s">
        <v>19</v>
      </c>
      <c r="M8" s="0" t="n">
        <v>1812</v>
      </c>
      <c r="N8" s="0" t="n">
        <v>1825</v>
      </c>
      <c r="P8" s="0" t="s">
        <v>20</v>
      </c>
      <c r="R8" s="0" t="n">
        <v>1646</v>
      </c>
      <c r="S8" s="0" t="n">
        <v>1658</v>
      </c>
    </row>
    <row r="9" customFormat="false" ht="12.75" hidden="false" customHeight="false" outlineLevel="0" collapsed="false">
      <c r="A9" s="0" t="s">
        <v>21</v>
      </c>
      <c r="C9" s="0" t="n">
        <v>1532</v>
      </c>
      <c r="D9" s="0" t="n">
        <v>1995</v>
      </c>
      <c r="F9" s="0" t="s">
        <v>22</v>
      </c>
      <c r="H9" s="0" t="n">
        <v>114</v>
      </c>
      <c r="I9" s="0" t="n">
        <v>1012</v>
      </c>
      <c r="K9" s="0" t="s">
        <v>23</v>
      </c>
      <c r="M9" s="0" t="n">
        <v>0</v>
      </c>
      <c r="N9" s="0" t="n">
        <v>0</v>
      </c>
      <c r="P9" s="0" t="s">
        <v>24</v>
      </c>
      <c r="R9" s="0" t="n">
        <v>130</v>
      </c>
      <c r="S9" s="0" t="n">
        <v>131</v>
      </c>
    </row>
    <row r="10" customFormat="false" ht="12.75" hidden="false" customHeight="false" outlineLevel="0" collapsed="false">
      <c r="A10" s="0" t="s">
        <v>25</v>
      </c>
      <c r="C10" s="0" t="n">
        <v>1578</v>
      </c>
      <c r="D10" s="0" t="n">
        <v>2041</v>
      </c>
      <c r="F10" s="0" t="s">
        <v>26</v>
      </c>
      <c r="H10" s="0" t="n">
        <v>176</v>
      </c>
      <c r="I10" s="0" t="n">
        <v>177</v>
      </c>
      <c r="K10" s="0" t="s">
        <v>27</v>
      </c>
      <c r="M10" s="0" t="n">
        <v>1672</v>
      </c>
      <c r="N10" s="0" t="n">
        <v>1684</v>
      </c>
      <c r="P10" s="0" t="s">
        <v>28</v>
      </c>
      <c r="R10" s="0" t="n">
        <v>947</v>
      </c>
      <c r="S10" s="0" t="n">
        <v>954</v>
      </c>
    </row>
    <row r="11" customFormat="false" ht="12.75" hidden="false" customHeight="false" outlineLevel="0" collapsed="false">
      <c r="A11" s="0" t="s">
        <v>29</v>
      </c>
      <c r="C11" s="0" t="n">
        <v>361</v>
      </c>
      <c r="D11" s="0" t="n">
        <v>1092</v>
      </c>
      <c r="F11" s="0" t="s">
        <v>30</v>
      </c>
      <c r="H11" s="0" t="n">
        <v>1207</v>
      </c>
      <c r="I11" s="0" t="n">
        <v>1215</v>
      </c>
      <c r="K11" s="0" t="s">
        <v>31</v>
      </c>
      <c r="M11" s="0" t="n">
        <v>191</v>
      </c>
      <c r="N11" s="0" t="n">
        <v>192</v>
      </c>
      <c r="P11" s="0" t="s">
        <v>32</v>
      </c>
      <c r="R11" s="0" t="n">
        <v>1418</v>
      </c>
      <c r="S11" s="0" t="n">
        <v>1428</v>
      </c>
    </row>
    <row r="12" customFormat="false" ht="12.75" hidden="false" customHeight="false" outlineLevel="0" collapsed="false">
      <c r="A12" s="0" t="s">
        <v>33</v>
      </c>
      <c r="C12" s="0" t="n">
        <f aca="false">SUM(C5:C11)</f>
        <v>8246</v>
      </c>
      <c r="D12" s="0" t="n">
        <f aca="false">SUM(D5:D11)</f>
        <v>9937</v>
      </c>
      <c r="F12" s="0" t="s">
        <v>34</v>
      </c>
      <c r="H12" s="0" t="n">
        <v>40</v>
      </c>
      <c r="I12" s="0" t="n">
        <v>40</v>
      </c>
      <c r="K12" s="0" t="s">
        <v>35</v>
      </c>
      <c r="M12" s="0" t="n">
        <v>1369</v>
      </c>
      <c r="N12" s="0" t="n">
        <v>1379</v>
      </c>
      <c r="P12" s="0" t="s">
        <v>36</v>
      </c>
      <c r="R12" s="0" t="n">
        <v>112</v>
      </c>
      <c r="S12" s="0" t="n">
        <v>113</v>
      </c>
    </row>
    <row r="13" customFormat="false" ht="12.75" hidden="false" customHeight="false" outlineLevel="0" collapsed="false">
      <c r="F13" s="0" t="s">
        <v>37</v>
      </c>
      <c r="H13" s="0" t="n">
        <v>74</v>
      </c>
      <c r="I13" s="0" t="n">
        <v>75</v>
      </c>
      <c r="K13" s="0" t="s">
        <v>38</v>
      </c>
      <c r="M13" s="0" t="n">
        <v>60</v>
      </c>
      <c r="N13" s="0" t="n">
        <v>60</v>
      </c>
      <c r="P13" s="0" t="s">
        <v>39</v>
      </c>
      <c r="R13" s="0" t="n">
        <v>513</v>
      </c>
      <c r="S13" s="0" t="n">
        <v>517</v>
      </c>
    </row>
    <row r="14" customFormat="false" ht="12.75" hidden="false" customHeight="false" outlineLevel="0" collapsed="false">
      <c r="A14" s="1" t="s">
        <v>40</v>
      </c>
      <c r="C14" s="1" t="n">
        <v>2011</v>
      </c>
      <c r="D14" s="1" t="n">
        <v>2017</v>
      </c>
      <c r="F14" s="0" t="s">
        <v>41</v>
      </c>
      <c r="H14" s="0" t="n">
        <v>36</v>
      </c>
      <c r="I14" s="0" t="n">
        <v>36</v>
      </c>
      <c r="K14" s="0" t="s">
        <v>42</v>
      </c>
      <c r="M14" s="0" t="n">
        <v>743</v>
      </c>
      <c r="N14" s="0" t="n">
        <v>748</v>
      </c>
      <c r="P14" s="0" t="s">
        <v>43</v>
      </c>
      <c r="R14" s="0" t="n">
        <v>205</v>
      </c>
      <c r="S14" s="0" t="n">
        <v>206</v>
      </c>
    </row>
    <row r="15" customFormat="false" ht="12.75" hidden="false" customHeight="false" outlineLevel="0" collapsed="false">
      <c r="F15" s="0" t="s">
        <v>44</v>
      </c>
      <c r="H15" s="0" t="n">
        <v>356</v>
      </c>
      <c r="I15" s="0" t="n">
        <v>358</v>
      </c>
      <c r="K15" s="0" t="s">
        <v>33</v>
      </c>
      <c r="M15" s="0" t="n">
        <f aca="false">SUM(M5:M14)</f>
        <v>8706</v>
      </c>
      <c r="N15" s="0" t="n">
        <f aca="false">SUM(N5:N14)</f>
        <v>8766</v>
      </c>
      <c r="P15" s="0" t="s">
        <v>33</v>
      </c>
      <c r="R15" s="0" t="n">
        <f aca="false">SUM(R5:R14)</f>
        <v>8855</v>
      </c>
      <c r="S15" s="0" t="n">
        <f aca="false">SUM(S5:S14)</f>
        <v>9408</v>
      </c>
    </row>
    <row r="16" customFormat="false" ht="12.75" hidden="false" customHeight="false" outlineLevel="0" collapsed="false">
      <c r="A16" s="0" t="s">
        <v>45</v>
      </c>
      <c r="C16" s="0" t="n">
        <v>1529</v>
      </c>
      <c r="D16" s="0" t="n">
        <v>1635</v>
      </c>
      <c r="F16" s="0" t="s">
        <v>46</v>
      </c>
      <c r="H16" s="0" t="n">
        <v>55</v>
      </c>
      <c r="I16" s="0" t="n">
        <v>55</v>
      </c>
    </row>
    <row r="17" customFormat="false" ht="12.75" hidden="false" customHeight="false" outlineLevel="0" collapsed="false">
      <c r="A17" s="0" t="s">
        <v>47</v>
      </c>
      <c r="C17" s="0" t="n">
        <v>258</v>
      </c>
      <c r="D17" s="0" t="n">
        <v>260</v>
      </c>
      <c r="F17" s="0" t="s">
        <v>48</v>
      </c>
      <c r="H17" s="0" t="n">
        <v>549</v>
      </c>
      <c r="I17" s="0" t="n">
        <v>553</v>
      </c>
      <c r="K17" s="1" t="s">
        <v>49</v>
      </c>
      <c r="M17" s="1" t="n">
        <v>2011</v>
      </c>
      <c r="N17" s="1" t="n">
        <v>2017</v>
      </c>
      <c r="P17" s="0" t="s">
        <v>50</v>
      </c>
      <c r="Q17" s="2" t="n">
        <v>9154</v>
      </c>
      <c r="R17" s="2" t="n">
        <v>9654</v>
      </c>
    </row>
    <row r="18" customFormat="false" ht="12.75" hidden="false" customHeight="false" outlineLevel="0" collapsed="false">
      <c r="A18" s="0" t="s">
        <v>51</v>
      </c>
      <c r="C18" s="0" t="n">
        <v>382</v>
      </c>
      <c r="D18" s="0" t="n">
        <v>385</v>
      </c>
      <c r="F18" s="0" t="s">
        <v>52</v>
      </c>
      <c r="H18" s="0" t="n">
        <v>279</v>
      </c>
      <c r="I18" s="0" t="n">
        <v>281</v>
      </c>
      <c r="P18" s="3" t="s">
        <v>53</v>
      </c>
      <c r="Q18" s="4" t="n">
        <v>8239</v>
      </c>
      <c r="R18" s="2" t="n">
        <v>8689</v>
      </c>
    </row>
    <row r="19" customFormat="false" ht="12.75" hidden="false" customHeight="false" outlineLevel="0" collapsed="false">
      <c r="A19" s="0" t="s">
        <v>54</v>
      </c>
      <c r="C19" s="0" t="n">
        <v>112</v>
      </c>
      <c r="D19" s="0" t="n">
        <v>113</v>
      </c>
      <c r="F19" s="0" t="s">
        <v>55</v>
      </c>
      <c r="H19" s="0" t="n">
        <v>206</v>
      </c>
      <c r="I19" s="0" t="n">
        <v>207</v>
      </c>
      <c r="K19" s="0" t="s">
        <v>56</v>
      </c>
      <c r="M19" s="0" t="n">
        <v>1333</v>
      </c>
      <c r="N19" s="0" t="n">
        <v>1342</v>
      </c>
      <c r="P19" s="3" t="s">
        <v>57</v>
      </c>
      <c r="Q19" s="2" t="n">
        <v>10069</v>
      </c>
      <c r="R19" s="4" t="n">
        <v>10619</v>
      </c>
    </row>
    <row r="20" customFormat="false" ht="12.75" hidden="false" customHeight="false" outlineLevel="0" collapsed="false">
      <c r="A20" s="0" t="s">
        <v>58</v>
      </c>
      <c r="C20" s="0" t="n">
        <v>60</v>
      </c>
      <c r="D20" s="0" t="n">
        <v>60</v>
      </c>
      <c r="F20" s="0" t="s">
        <v>59</v>
      </c>
      <c r="H20" s="0" t="n">
        <v>82</v>
      </c>
      <c r="I20" s="0" t="n">
        <v>83</v>
      </c>
      <c r="K20" s="0" t="s">
        <v>60</v>
      </c>
      <c r="M20" s="0" t="n">
        <v>910</v>
      </c>
      <c r="N20" s="0" t="n">
        <v>916</v>
      </c>
    </row>
    <row r="21" customFormat="false" ht="12.75" hidden="false" customHeight="false" outlineLevel="0" collapsed="false">
      <c r="A21" s="0" t="s">
        <v>61</v>
      </c>
      <c r="C21" s="0" t="n">
        <v>2922</v>
      </c>
      <c r="D21" s="0" t="n">
        <v>3249</v>
      </c>
      <c r="F21" s="0" t="s">
        <v>62</v>
      </c>
      <c r="H21" s="0" t="n">
        <v>129</v>
      </c>
      <c r="I21" s="0" t="n">
        <v>130</v>
      </c>
      <c r="K21" s="0" t="s">
        <v>63</v>
      </c>
      <c r="M21" s="0" t="n">
        <v>886</v>
      </c>
      <c r="N21" s="0" t="n">
        <v>892</v>
      </c>
      <c r="P21" s="5" t="s">
        <v>64</v>
      </c>
      <c r="Q21" s="5" t="n">
        <v>2011</v>
      </c>
      <c r="R21" s="5" t="n">
        <v>2017</v>
      </c>
    </row>
    <row r="22" customFormat="false" ht="12.75" hidden="false" customHeight="false" outlineLevel="0" collapsed="false">
      <c r="A22" s="0" t="s">
        <v>65</v>
      </c>
      <c r="C22" s="0" t="n">
        <v>3117</v>
      </c>
      <c r="D22" s="0" t="n">
        <v>3271</v>
      </c>
      <c r="F22" s="0" t="s">
        <v>33</v>
      </c>
      <c r="H22" s="6" t="n">
        <f aca="false">SUM(H4:H21)</f>
        <v>9633</v>
      </c>
      <c r="I22" s="0" t="n">
        <f aca="false">SUM(I5:I21)</f>
        <v>10597</v>
      </c>
      <c r="K22" s="0" t="s">
        <v>66</v>
      </c>
      <c r="M22" s="0" t="n">
        <v>752</v>
      </c>
      <c r="N22" s="0" t="n">
        <v>757</v>
      </c>
      <c r="P22" s="2" t="n">
        <v>1</v>
      </c>
      <c r="Q22" s="2" t="n">
        <v>8246</v>
      </c>
      <c r="R22" s="2" t="n">
        <v>9937</v>
      </c>
    </row>
    <row r="23" customFormat="false" ht="12.75" hidden="false" customHeight="false" outlineLevel="0" collapsed="false">
      <c r="A23" s="0" t="s">
        <v>67</v>
      </c>
      <c r="C23" s="0" t="n">
        <v>121</v>
      </c>
      <c r="D23" s="0" t="n">
        <v>122</v>
      </c>
      <c r="K23" s="0" t="s">
        <v>68</v>
      </c>
      <c r="M23" s="0" t="n">
        <v>2056</v>
      </c>
      <c r="N23" s="0" t="n">
        <v>2070</v>
      </c>
      <c r="P23" s="2" t="n">
        <v>2</v>
      </c>
      <c r="Q23" s="2" t="n">
        <v>8501</v>
      </c>
      <c r="R23" s="2" t="n">
        <v>9095</v>
      </c>
    </row>
    <row r="24" customFormat="false" ht="12.75" hidden="false" customHeight="false" outlineLevel="0" collapsed="false">
      <c r="A24" s="0" t="s">
        <v>33</v>
      </c>
      <c r="C24" s="0" t="n">
        <f aca="false">SUM(C16:C23)</f>
        <v>8501</v>
      </c>
      <c r="D24" s="0" t="n">
        <f aca="false">SUM(D16:D23)</f>
        <v>9095</v>
      </c>
      <c r="F24" s="1" t="s">
        <v>69</v>
      </c>
      <c r="G24" s="1"/>
      <c r="H24" s="1" t="n">
        <v>2011</v>
      </c>
      <c r="I24" s="1" t="n">
        <v>2017</v>
      </c>
      <c r="K24" s="0" t="s">
        <v>70</v>
      </c>
      <c r="M24" s="0" t="n">
        <v>2027</v>
      </c>
      <c r="N24" s="0" t="n">
        <v>2041</v>
      </c>
      <c r="P24" s="2" t="n">
        <v>3</v>
      </c>
      <c r="Q24" s="2" t="n">
        <v>8613</v>
      </c>
      <c r="R24" s="2" t="n">
        <v>8932</v>
      </c>
    </row>
    <row r="25" customFormat="false" ht="12.75" hidden="false" customHeight="false" outlineLevel="0" collapsed="false">
      <c r="K25" s="0" t="s">
        <v>71</v>
      </c>
      <c r="M25" s="0" t="n">
        <v>1526</v>
      </c>
      <c r="N25" s="0" t="n">
        <v>1537</v>
      </c>
      <c r="P25" s="2" t="n">
        <v>4</v>
      </c>
      <c r="Q25" s="2" t="n">
        <v>9633</v>
      </c>
      <c r="R25" s="2" t="n">
        <v>10597</v>
      </c>
    </row>
    <row r="26" customFormat="false" ht="12.75" hidden="false" customHeight="false" outlineLevel="0" collapsed="false">
      <c r="A26" s="1" t="s">
        <v>72</v>
      </c>
      <c r="C26" s="1" t="n">
        <v>2011</v>
      </c>
      <c r="D26" s="1" t="n">
        <v>2017</v>
      </c>
      <c r="F26" s="0" t="s">
        <v>73</v>
      </c>
      <c r="H26" s="7" t="n">
        <v>1613</v>
      </c>
      <c r="I26" s="0" t="n">
        <v>2652</v>
      </c>
      <c r="K26" s="0" t="s">
        <v>74</v>
      </c>
      <c r="M26" s="0" t="n">
        <v>151</v>
      </c>
      <c r="N26" s="0" t="n">
        <v>152</v>
      </c>
      <c r="P26" s="2" t="n">
        <v>5</v>
      </c>
      <c r="Q26" s="2" t="n">
        <v>9207</v>
      </c>
      <c r="R26" s="2" t="n">
        <v>10299</v>
      </c>
    </row>
    <row r="27" customFormat="false" ht="12.75" hidden="false" customHeight="false" outlineLevel="0" collapsed="false">
      <c r="F27" s="0" t="s">
        <v>75</v>
      </c>
      <c r="H27" s="0" t="n">
        <v>1972</v>
      </c>
      <c r="I27" s="0" t="n">
        <v>1986</v>
      </c>
      <c r="K27" s="0" t="s">
        <v>33</v>
      </c>
      <c r="M27" s="0" t="n">
        <f aca="false">SUM(M19:M26)</f>
        <v>9641</v>
      </c>
      <c r="N27" s="0" t="n">
        <f aca="false">SUM(N19:N26)</f>
        <v>9707</v>
      </c>
      <c r="P27" s="2" t="n">
        <v>6</v>
      </c>
      <c r="Q27" s="2" t="n">
        <v>8706</v>
      </c>
      <c r="R27" s="2" t="n">
        <v>8766</v>
      </c>
    </row>
    <row r="28" customFormat="false" ht="12.75" hidden="false" customHeight="false" outlineLevel="0" collapsed="false">
      <c r="A28" s="0" t="s">
        <v>76</v>
      </c>
      <c r="C28" s="0" t="n">
        <v>2412</v>
      </c>
      <c r="D28" s="0" t="n">
        <v>2558</v>
      </c>
      <c r="F28" s="0" t="s">
        <v>77</v>
      </c>
      <c r="H28" s="0" t="n">
        <v>1329</v>
      </c>
      <c r="I28" s="0" t="n">
        <v>1338</v>
      </c>
      <c r="P28" s="2" t="n">
        <v>7</v>
      </c>
      <c r="Q28" s="2" t="n">
        <v>9641</v>
      </c>
      <c r="R28" s="2" t="n">
        <v>9707</v>
      </c>
    </row>
    <row r="29" customFormat="false" ht="12.75" hidden="false" customHeight="false" outlineLevel="0" collapsed="false">
      <c r="A29" s="0" t="s">
        <v>78</v>
      </c>
      <c r="C29" s="0" t="n">
        <v>1668</v>
      </c>
      <c r="D29" s="0" t="n">
        <v>1810</v>
      </c>
      <c r="F29" s="0" t="s">
        <v>79</v>
      </c>
      <c r="H29" s="0" t="n">
        <v>1413</v>
      </c>
      <c r="I29" s="0" t="n">
        <v>1423</v>
      </c>
      <c r="P29" s="2" t="n">
        <v>8</v>
      </c>
      <c r="Q29" s="2" t="n">
        <v>8855</v>
      </c>
      <c r="R29" s="2" t="n">
        <v>9408</v>
      </c>
    </row>
    <row r="30" customFormat="false" ht="12.75" hidden="false" customHeight="false" outlineLevel="0" collapsed="false">
      <c r="A30" s="0" t="s">
        <v>80</v>
      </c>
      <c r="C30" s="0" t="n">
        <v>2460</v>
      </c>
      <c r="D30" s="0" t="n">
        <v>2477</v>
      </c>
      <c r="F30" s="0" t="s">
        <v>81</v>
      </c>
      <c r="H30" s="0" t="n">
        <v>2686</v>
      </c>
      <c r="I30" s="0" t="n">
        <v>2705</v>
      </c>
      <c r="Q30" s="2"/>
      <c r="R30" s="2"/>
    </row>
    <row r="31" customFormat="false" ht="12.75" hidden="false" customHeight="false" outlineLevel="0" collapsed="false">
      <c r="A31" s="0" t="s">
        <v>82</v>
      </c>
      <c r="C31" s="0" t="n">
        <v>1542</v>
      </c>
      <c r="D31" s="0" t="n">
        <v>1553</v>
      </c>
      <c r="F31" s="0" t="s">
        <v>83</v>
      </c>
      <c r="H31" s="0" t="n">
        <v>194</v>
      </c>
      <c r="I31" s="0" t="n">
        <v>195</v>
      </c>
      <c r="Q31" s="2" t="n">
        <f aca="false">SUM(Q22:Q30)</f>
        <v>71402</v>
      </c>
      <c r="R31" s="2" t="n">
        <f aca="false">SUM(R22:R30)</f>
        <v>76741</v>
      </c>
    </row>
    <row r="32" customFormat="false" ht="12.75" hidden="false" customHeight="false" outlineLevel="0" collapsed="false">
      <c r="A32" s="0" t="s">
        <v>84</v>
      </c>
      <c r="C32" s="0" t="n">
        <v>326</v>
      </c>
      <c r="D32" s="0" t="n">
        <v>328</v>
      </c>
      <c r="F32" s="0" t="s">
        <v>33</v>
      </c>
      <c r="H32" s="0" t="n">
        <f aca="false">SUM(H26:H31)</f>
        <v>9207</v>
      </c>
      <c r="I32" s="0" t="n">
        <f aca="false">SUM(I26:I31)</f>
        <v>10299</v>
      </c>
    </row>
    <row r="33" customFormat="false" ht="12.75" hidden="false" customHeight="false" outlineLevel="0" collapsed="false">
      <c r="A33" s="0" t="s">
        <v>85</v>
      </c>
      <c r="C33" s="0" t="n">
        <v>149</v>
      </c>
      <c r="D33" s="0" t="n">
        <v>150</v>
      </c>
    </row>
    <row r="34" customFormat="false" ht="12.75" hidden="false" customHeight="false" outlineLevel="0" collapsed="false">
      <c r="A34" s="0" t="s">
        <v>86</v>
      </c>
      <c r="C34" s="0" t="n">
        <v>56</v>
      </c>
      <c r="D34" s="0" t="n">
        <v>56</v>
      </c>
    </row>
    <row r="35" customFormat="false" ht="12.75" hidden="false" customHeight="false" outlineLevel="0" collapsed="false">
      <c r="A35" s="0" t="s">
        <v>33</v>
      </c>
      <c r="C35" s="0" t="n">
        <f aca="false">SUM(C28:C34)</f>
        <v>8613</v>
      </c>
      <c r="D35" s="0" t="n">
        <f aca="false">SUM(D28:D34)</f>
        <v>89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17" min="17" style="0" width="10.85"/>
  </cols>
  <sheetData>
    <row r="1" customFormat="false" ht="12.75" hidden="false" customHeight="false" outlineLevel="0" collapsed="false">
      <c r="A1" s="1" t="s">
        <v>87</v>
      </c>
      <c r="P1" s="1" t="s">
        <v>88</v>
      </c>
      <c r="R1" s="8" t="s">
        <v>89</v>
      </c>
    </row>
    <row r="2" customFormat="false" ht="12.75" hidden="false" customHeight="false" outlineLevel="0" collapsed="false">
      <c r="A2" s="1"/>
      <c r="R2" s="8" t="s">
        <v>90</v>
      </c>
    </row>
    <row r="3" customFormat="false" ht="12.75" hidden="false" customHeight="false" outlineLevel="0" collapsed="false">
      <c r="A3" s="1" t="s">
        <v>1</v>
      </c>
      <c r="B3" s="1"/>
      <c r="C3" s="1" t="n">
        <v>2011</v>
      </c>
      <c r="D3" s="1" t="n">
        <v>2017</v>
      </c>
      <c r="F3" s="1" t="s">
        <v>2</v>
      </c>
      <c r="G3" s="1"/>
      <c r="H3" s="1" t="n">
        <v>2011</v>
      </c>
      <c r="I3" s="1" t="n">
        <v>2017</v>
      </c>
      <c r="K3" s="1" t="s">
        <v>49</v>
      </c>
      <c r="M3" s="1" t="n">
        <v>2011</v>
      </c>
      <c r="N3" s="1" t="n">
        <v>2017</v>
      </c>
      <c r="P3" s="0" t="s">
        <v>50</v>
      </c>
      <c r="Q3" s="0" t="n">
        <v>9154</v>
      </c>
      <c r="R3" s="0" t="n">
        <v>9654</v>
      </c>
    </row>
    <row r="4" customFormat="false" ht="12.75" hidden="false" customHeight="false" outlineLevel="0" collapsed="false">
      <c r="A4" s="9" t="s">
        <v>91</v>
      </c>
      <c r="B4" s="9"/>
      <c r="C4" s="9" t="n">
        <v>112</v>
      </c>
      <c r="D4" s="9" t="n">
        <v>113</v>
      </c>
      <c r="F4" s="9" t="s">
        <v>92</v>
      </c>
      <c r="G4" s="9"/>
      <c r="H4" s="9" t="n">
        <v>361</v>
      </c>
      <c r="I4" s="9" t="n">
        <v>1092</v>
      </c>
      <c r="K4" s="0" t="s">
        <v>56</v>
      </c>
      <c r="M4" s="0" t="n">
        <v>1333</v>
      </c>
      <c r="N4" s="0" t="n">
        <v>1342</v>
      </c>
      <c r="P4" s="3" t="s">
        <v>53</v>
      </c>
      <c r="Q4" s="10" t="n">
        <v>8239</v>
      </c>
      <c r="R4" s="0" t="n">
        <v>8689</v>
      </c>
    </row>
    <row r="5" customFormat="false" ht="12.75" hidden="false" customHeight="false" outlineLevel="0" collapsed="false">
      <c r="A5" s="9" t="s">
        <v>93</v>
      </c>
      <c r="B5" s="9"/>
      <c r="C5" s="9" t="n">
        <v>258</v>
      </c>
      <c r="D5" s="9" t="n">
        <v>260</v>
      </c>
      <c r="F5" s="10" t="s">
        <v>6</v>
      </c>
      <c r="G5" s="10"/>
      <c r="H5" s="10" t="n">
        <v>545</v>
      </c>
      <c r="I5" s="10" t="n">
        <v>549</v>
      </c>
      <c r="K5" s="0" t="s">
        <v>60</v>
      </c>
      <c r="M5" s="0" t="n">
        <v>910</v>
      </c>
      <c r="N5" s="0" t="n">
        <v>916</v>
      </c>
      <c r="P5" s="3" t="s">
        <v>57</v>
      </c>
      <c r="Q5" s="0" t="n">
        <v>10069</v>
      </c>
      <c r="R5" s="10" t="n">
        <v>10619</v>
      </c>
    </row>
    <row r="6" customFormat="false" ht="12.75" hidden="false" customHeight="false" outlineLevel="0" collapsed="false">
      <c r="A6" s="10" t="s">
        <v>5</v>
      </c>
      <c r="B6" s="10"/>
      <c r="C6" s="10" t="n">
        <v>1834</v>
      </c>
      <c r="D6" s="10" t="n">
        <v>1847</v>
      </c>
      <c r="F6" s="10" t="s">
        <v>10</v>
      </c>
      <c r="G6" s="10"/>
      <c r="H6" s="10" t="n">
        <v>2445</v>
      </c>
      <c r="I6" s="10" t="n">
        <v>2462</v>
      </c>
      <c r="K6" s="0" t="s">
        <v>63</v>
      </c>
      <c r="M6" s="0" t="n">
        <v>886</v>
      </c>
      <c r="N6" s="0" t="n">
        <v>892</v>
      </c>
    </row>
    <row r="7" customFormat="false" ht="12.75" hidden="false" customHeight="false" outlineLevel="0" collapsed="false">
      <c r="A7" s="10" t="s">
        <v>9</v>
      </c>
      <c r="B7" s="10"/>
      <c r="C7" s="10" t="n">
        <v>369</v>
      </c>
      <c r="D7" s="10" t="n">
        <v>372</v>
      </c>
      <c r="F7" s="10" t="s">
        <v>14</v>
      </c>
      <c r="G7" s="10"/>
      <c r="H7" s="10" t="n">
        <v>3224</v>
      </c>
      <c r="I7" s="10" t="n">
        <v>3247</v>
      </c>
      <c r="K7" s="0" t="s">
        <v>66</v>
      </c>
      <c r="M7" s="0" t="n">
        <v>752</v>
      </c>
      <c r="N7" s="0" t="n">
        <v>757</v>
      </c>
      <c r="P7" s="5" t="s">
        <v>64</v>
      </c>
      <c r="Q7" s="5" t="n">
        <v>2011</v>
      </c>
      <c r="R7" s="5" t="n">
        <v>2017</v>
      </c>
    </row>
    <row r="8" customFormat="false" ht="12.75" hidden="false" customHeight="false" outlineLevel="0" collapsed="false">
      <c r="A8" s="10" t="s">
        <v>13</v>
      </c>
      <c r="B8" s="10"/>
      <c r="C8" s="10" t="n">
        <v>1344</v>
      </c>
      <c r="D8" s="10" t="n">
        <v>1353</v>
      </c>
      <c r="F8" s="10" t="s">
        <v>18</v>
      </c>
      <c r="G8" s="10"/>
      <c r="H8" s="10" t="n">
        <v>116</v>
      </c>
      <c r="I8" s="10" t="n">
        <v>117</v>
      </c>
      <c r="K8" s="0" t="s">
        <v>68</v>
      </c>
      <c r="M8" s="0" t="n">
        <v>2056</v>
      </c>
      <c r="N8" s="0" t="n">
        <v>2070</v>
      </c>
      <c r="P8" s="2" t="n">
        <v>1</v>
      </c>
      <c r="Q8" s="2" t="n">
        <v>8255</v>
      </c>
      <c r="R8" s="2" t="n">
        <v>9218</v>
      </c>
    </row>
    <row r="9" customFormat="false" ht="12.75" hidden="false" customHeight="false" outlineLevel="0" collapsed="false">
      <c r="A9" s="10" t="s">
        <v>17</v>
      </c>
      <c r="B9" s="10"/>
      <c r="C9" s="10" t="n">
        <v>1228</v>
      </c>
      <c r="D9" s="10" t="n">
        <v>1237</v>
      </c>
      <c r="F9" s="10" t="s">
        <v>22</v>
      </c>
      <c r="G9" s="10"/>
      <c r="H9" s="10" t="n">
        <v>114</v>
      </c>
      <c r="I9" s="10" t="n">
        <v>1012</v>
      </c>
      <c r="K9" s="0" t="s">
        <v>70</v>
      </c>
      <c r="M9" s="0" t="n">
        <v>2027</v>
      </c>
      <c r="N9" s="0" t="n">
        <v>2041</v>
      </c>
      <c r="P9" s="2" t="n">
        <v>2</v>
      </c>
      <c r="Q9" s="2" t="n">
        <v>8523</v>
      </c>
      <c r="R9" s="2" t="n">
        <v>9116</v>
      </c>
    </row>
    <row r="10" customFormat="false" ht="12.75" hidden="false" customHeight="false" outlineLevel="0" collapsed="false">
      <c r="A10" s="10" t="s">
        <v>21</v>
      </c>
      <c r="B10" s="10"/>
      <c r="C10" s="10" t="n">
        <v>1532</v>
      </c>
      <c r="D10" s="10" t="n">
        <v>1995</v>
      </c>
      <c r="F10" s="10" t="s">
        <v>26</v>
      </c>
      <c r="G10" s="10"/>
      <c r="H10" s="10" t="n">
        <v>176</v>
      </c>
      <c r="I10" s="10" t="n">
        <v>177</v>
      </c>
      <c r="K10" s="0" t="s">
        <v>71</v>
      </c>
      <c r="M10" s="0" t="n">
        <v>1526</v>
      </c>
      <c r="N10" s="0" t="n">
        <v>1537</v>
      </c>
      <c r="P10" s="2" t="n">
        <v>3</v>
      </c>
      <c r="Q10" s="2" t="n">
        <v>9913</v>
      </c>
      <c r="R10" s="2" t="n">
        <v>10241</v>
      </c>
    </row>
    <row r="11" customFormat="false" ht="12.75" hidden="false" customHeight="false" outlineLevel="0" collapsed="false">
      <c r="A11" s="10" t="s">
        <v>25</v>
      </c>
      <c r="B11" s="10"/>
      <c r="C11" s="10" t="n">
        <v>1578</v>
      </c>
      <c r="D11" s="10" t="n">
        <v>2041</v>
      </c>
      <c r="F11" s="10" t="s">
        <v>30</v>
      </c>
      <c r="G11" s="10"/>
      <c r="H11" s="10" t="n">
        <v>1207</v>
      </c>
      <c r="I11" s="10" t="n">
        <v>1215</v>
      </c>
      <c r="K11" s="0" t="s">
        <v>74</v>
      </c>
      <c r="M11" s="0" t="n">
        <v>151</v>
      </c>
      <c r="N11" s="0" t="n">
        <v>152</v>
      </c>
      <c r="P11" s="2" t="n">
        <v>4</v>
      </c>
      <c r="Q11" s="2" t="n">
        <v>8302</v>
      </c>
      <c r="R11" s="2" t="n">
        <v>9986</v>
      </c>
    </row>
    <row r="12" customFormat="false" ht="12.75" hidden="false" customHeight="false" outlineLevel="0" collapsed="false">
      <c r="A12" s="10"/>
      <c r="B12" s="10"/>
      <c r="C12" s="11" t="n">
        <f aca="false">SUM(C4:C11)</f>
        <v>8255</v>
      </c>
      <c r="D12" s="11" t="n">
        <f aca="false">SUM(D4:D11)</f>
        <v>9218</v>
      </c>
      <c r="F12" s="10" t="s">
        <v>34</v>
      </c>
      <c r="G12" s="10"/>
      <c r="H12" s="10" t="n">
        <v>40</v>
      </c>
      <c r="I12" s="10" t="n">
        <v>40</v>
      </c>
      <c r="K12" s="0" t="s">
        <v>33</v>
      </c>
      <c r="M12" s="11" t="n">
        <f aca="false">SUM(M4:M11)</f>
        <v>9641</v>
      </c>
      <c r="N12" s="11" t="n">
        <f aca="false">SUM(N4:N11)</f>
        <v>9707</v>
      </c>
      <c r="P12" s="2" t="n">
        <v>5</v>
      </c>
      <c r="Q12" s="2" t="n">
        <v>9207</v>
      </c>
      <c r="R12" s="2" t="n">
        <v>10299</v>
      </c>
    </row>
    <row r="13" customFormat="false" ht="12.75" hidden="false" customHeight="false" outlineLevel="0" collapsed="false">
      <c r="A13" s="10"/>
      <c r="B13" s="10"/>
      <c r="C13" s="10"/>
      <c r="D13" s="10"/>
      <c r="F13" s="10" t="s">
        <v>37</v>
      </c>
      <c r="G13" s="10"/>
      <c r="H13" s="10" t="n">
        <v>74</v>
      </c>
      <c r="I13" s="10" t="n">
        <v>75</v>
      </c>
      <c r="P13" s="2" t="n">
        <v>6</v>
      </c>
      <c r="Q13" s="2" t="n">
        <v>8706</v>
      </c>
      <c r="R13" s="2" t="n">
        <v>8766</v>
      </c>
    </row>
    <row r="14" customFormat="false" ht="12.75" hidden="false" customHeight="false" outlineLevel="0" collapsed="false">
      <c r="A14" s="12" t="s">
        <v>40</v>
      </c>
      <c r="B14" s="1"/>
      <c r="C14" s="1" t="n">
        <v>2011</v>
      </c>
      <c r="D14" s="1" t="n">
        <v>2017</v>
      </c>
      <c r="F14" s="10"/>
      <c r="G14" s="10"/>
      <c r="H14" s="11" t="n">
        <f aca="false">SUM(H4:H13)</f>
        <v>8302</v>
      </c>
      <c r="I14" s="11" t="n">
        <f aca="false">SUM(I4:I13)</f>
        <v>9986</v>
      </c>
      <c r="P14" s="2" t="n">
        <v>7</v>
      </c>
      <c r="Q14" s="2" t="n">
        <v>9641</v>
      </c>
      <c r="R14" s="2" t="n">
        <v>9707</v>
      </c>
    </row>
    <row r="15" customFormat="false" ht="12.75" hidden="false" customHeight="false" outlineLevel="0" collapsed="false">
      <c r="A15" s="9" t="s">
        <v>94</v>
      </c>
      <c r="B15" s="9"/>
      <c r="C15" s="9" t="n">
        <v>36</v>
      </c>
      <c r="D15" s="9" t="n">
        <v>36</v>
      </c>
      <c r="F15" s="10"/>
      <c r="G15" s="10"/>
      <c r="H15" s="10"/>
      <c r="I15" s="10"/>
      <c r="K15" s="1" t="s">
        <v>4</v>
      </c>
      <c r="M15" s="1" t="n">
        <v>2011</v>
      </c>
      <c r="N15" s="1" t="n">
        <v>2017</v>
      </c>
      <c r="P15" s="2" t="n">
        <v>8</v>
      </c>
      <c r="Q15" s="2" t="n">
        <v>8855</v>
      </c>
      <c r="R15" s="2" t="n">
        <v>9408</v>
      </c>
    </row>
    <row r="16" customFormat="false" ht="12.75" hidden="false" customHeight="false" outlineLevel="0" collapsed="false">
      <c r="A16" s="9" t="s">
        <v>95</v>
      </c>
      <c r="B16" s="9"/>
      <c r="C16" s="9" t="n">
        <v>356</v>
      </c>
      <c r="D16" s="9" t="n">
        <v>358</v>
      </c>
      <c r="F16" s="1" t="s">
        <v>69</v>
      </c>
      <c r="G16" s="1"/>
      <c r="H16" s="1" t="n">
        <v>2011</v>
      </c>
      <c r="I16" s="1" t="n">
        <v>2017</v>
      </c>
      <c r="K16" s="0" t="s">
        <v>8</v>
      </c>
      <c r="M16" s="0" t="n">
        <v>1006</v>
      </c>
      <c r="N16" s="0" t="n">
        <v>1174</v>
      </c>
      <c r="Q16" s="2"/>
      <c r="R16" s="2"/>
    </row>
    <row r="17" customFormat="false" ht="12.75" hidden="false" customHeight="false" outlineLevel="0" collapsed="false">
      <c r="A17" s="10" t="s">
        <v>45</v>
      </c>
      <c r="B17" s="10"/>
      <c r="C17" s="10" t="n">
        <v>1529</v>
      </c>
      <c r="D17" s="10" t="n">
        <v>1635</v>
      </c>
      <c r="F17" s="0" t="s">
        <v>73</v>
      </c>
      <c r="H17" s="7" t="n">
        <v>1613</v>
      </c>
      <c r="I17" s="0" t="n">
        <v>2652</v>
      </c>
      <c r="K17" s="0" t="s">
        <v>12</v>
      </c>
      <c r="M17" s="0" t="n">
        <v>1454</v>
      </c>
      <c r="N17" s="0" t="n">
        <v>1625</v>
      </c>
      <c r="Q17" s="8" t="n">
        <f aca="false">SUM(Q8:Q16)</f>
        <v>71402</v>
      </c>
      <c r="R17" s="8" t="n">
        <f aca="false">SUM(R8:R16)</f>
        <v>76741</v>
      </c>
    </row>
    <row r="18" customFormat="false" ht="12.75" hidden="false" customHeight="false" outlineLevel="0" collapsed="false">
      <c r="A18" s="10" t="s">
        <v>51</v>
      </c>
      <c r="B18" s="10"/>
      <c r="C18" s="10" t="n">
        <v>382</v>
      </c>
      <c r="D18" s="10" t="n">
        <v>385</v>
      </c>
      <c r="F18" s="0" t="s">
        <v>75</v>
      </c>
      <c r="H18" s="0" t="n">
        <v>1972</v>
      </c>
      <c r="I18" s="0" t="n">
        <v>1986</v>
      </c>
      <c r="K18" s="0" t="s">
        <v>16</v>
      </c>
      <c r="M18" s="0" t="n">
        <v>1424</v>
      </c>
      <c r="N18" s="0" t="n">
        <v>1602</v>
      </c>
    </row>
    <row r="19" customFormat="false" ht="12.75" hidden="false" customHeight="false" outlineLevel="0" collapsed="false">
      <c r="A19" s="10" t="s">
        <v>58</v>
      </c>
      <c r="B19" s="10"/>
      <c r="C19" s="10" t="n">
        <v>60</v>
      </c>
      <c r="D19" s="10" t="n">
        <v>60</v>
      </c>
      <c r="F19" s="0" t="s">
        <v>77</v>
      </c>
      <c r="H19" s="0" t="n">
        <v>1329</v>
      </c>
      <c r="I19" s="0" t="n">
        <v>1338</v>
      </c>
      <c r="K19" s="0" t="s">
        <v>20</v>
      </c>
      <c r="M19" s="0" t="n">
        <v>1646</v>
      </c>
      <c r="N19" s="0" t="n">
        <v>1658</v>
      </c>
    </row>
    <row r="20" customFormat="false" ht="12.75" hidden="false" customHeight="false" outlineLevel="0" collapsed="false">
      <c r="A20" s="10" t="s">
        <v>61</v>
      </c>
      <c r="B20" s="10"/>
      <c r="C20" s="10" t="n">
        <v>2922</v>
      </c>
      <c r="D20" s="10" t="n">
        <v>3249</v>
      </c>
      <c r="F20" s="0" t="s">
        <v>79</v>
      </c>
      <c r="H20" s="0" t="n">
        <v>1413</v>
      </c>
      <c r="I20" s="0" t="n">
        <v>1423</v>
      </c>
      <c r="K20" s="0" t="s">
        <v>24</v>
      </c>
      <c r="M20" s="0" t="n">
        <v>130</v>
      </c>
      <c r="N20" s="0" t="n">
        <v>131</v>
      </c>
    </row>
    <row r="21" customFormat="false" ht="12.75" hidden="false" customHeight="false" outlineLevel="0" collapsed="false">
      <c r="A21" s="10" t="s">
        <v>65</v>
      </c>
      <c r="B21" s="10"/>
      <c r="C21" s="10" t="n">
        <v>3117</v>
      </c>
      <c r="D21" s="10" t="n">
        <v>3271</v>
      </c>
      <c r="F21" s="0" t="s">
        <v>81</v>
      </c>
      <c r="H21" s="0" t="n">
        <v>2686</v>
      </c>
      <c r="I21" s="0" t="n">
        <v>2705</v>
      </c>
      <c r="K21" s="0" t="s">
        <v>28</v>
      </c>
      <c r="M21" s="0" t="n">
        <v>947</v>
      </c>
      <c r="N21" s="0" t="n">
        <v>954</v>
      </c>
    </row>
    <row r="22" customFormat="false" ht="12.75" hidden="false" customHeight="false" outlineLevel="0" collapsed="false">
      <c r="A22" s="10" t="s">
        <v>67</v>
      </c>
      <c r="B22" s="10"/>
      <c r="C22" s="10" t="n">
        <v>121</v>
      </c>
      <c r="D22" s="10" t="n">
        <v>122</v>
      </c>
      <c r="F22" s="0" t="s">
        <v>83</v>
      </c>
      <c r="H22" s="0" t="n">
        <v>194</v>
      </c>
      <c r="I22" s="0" t="n">
        <v>195</v>
      </c>
      <c r="K22" s="0" t="s">
        <v>32</v>
      </c>
      <c r="M22" s="0" t="n">
        <v>1418</v>
      </c>
      <c r="N22" s="0" t="n">
        <v>1428</v>
      </c>
    </row>
    <row r="23" customFormat="false" ht="12.75" hidden="false" customHeight="false" outlineLevel="0" collapsed="false">
      <c r="A23" s="10" t="s">
        <v>33</v>
      </c>
      <c r="B23" s="10"/>
      <c r="C23" s="11" t="n">
        <f aca="false">SUM(C15:C22)</f>
        <v>8523</v>
      </c>
      <c r="D23" s="11" t="n">
        <f aca="false">SUM(D15:D22)</f>
        <v>9116</v>
      </c>
      <c r="F23" s="0" t="s">
        <v>33</v>
      </c>
      <c r="H23" s="11" t="n">
        <f aca="false">SUM(H17:H22)</f>
        <v>9207</v>
      </c>
      <c r="I23" s="11" t="n">
        <f aca="false">SUM(I17:I22)</f>
        <v>10299</v>
      </c>
      <c r="K23" s="0" t="s">
        <v>36</v>
      </c>
      <c r="M23" s="0" t="n">
        <v>112</v>
      </c>
      <c r="N23" s="0" t="n">
        <v>113</v>
      </c>
    </row>
    <row r="24" customFormat="false" ht="12.75" hidden="false" customHeight="false" outlineLevel="0" collapsed="false">
      <c r="K24" s="0" t="s">
        <v>39</v>
      </c>
      <c r="M24" s="0" t="n">
        <v>513</v>
      </c>
      <c r="N24" s="0" t="n">
        <v>517</v>
      </c>
    </row>
    <row r="25" customFormat="false" ht="12.75" hidden="false" customHeight="false" outlineLevel="0" collapsed="false">
      <c r="A25" s="12" t="s">
        <v>72</v>
      </c>
      <c r="B25" s="12"/>
      <c r="C25" s="1" t="n">
        <v>2011</v>
      </c>
      <c r="D25" s="1" t="n">
        <v>2017</v>
      </c>
      <c r="K25" s="0" t="s">
        <v>43</v>
      </c>
      <c r="M25" s="0" t="n">
        <v>205</v>
      </c>
      <c r="N25" s="0" t="n">
        <v>206</v>
      </c>
    </row>
    <row r="26" customFormat="false" ht="12.75" hidden="false" customHeight="false" outlineLevel="0" collapsed="false">
      <c r="A26" s="10" t="s">
        <v>76</v>
      </c>
      <c r="B26" s="10"/>
      <c r="C26" s="10" t="n">
        <v>2412</v>
      </c>
      <c r="D26" s="10" t="n">
        <v>2558</v>
      </c>
      <c r="F26" s="1" t="s">
        <v>3</v>
      </c>
      <c r="H26" s="1" t="n">
        <v>2011</v>
      </c>
      <c r="I26" s="1" t="n">
        <v>2017</v>
      </c>
      <c r="K26" s="0" t="s">
        <v>33</v>
      </c>
      <c r="M26" s="11" t="n">
        <f aca="false">SUM(M16:M25)</f>
        <v>8855</v>
      </c>
      <c r="N26" s="11" t="n">
        <f aca="false">SUM(N16:N25)</f>
        <v>9408</v>
      </c>
    </row>
    <row r="27" customFormat="false" ht="12.75" hidden="false" customHeight="false" outlineLevel="0" collapsed="false">
      <c r="A27" s="10" t="s">
        <v>78</v>
      </c>
      <c r="B27" s="10"/>
      <c r="C27" s="10" t="n">
        <v>1668</v>
      </c>
      <c r="D27" s="10" t="n">
        <v>1810</v>
      </c>
      <c r="F27" s="0" t="s">
        <v>7</v>
      </c>
      <c r="H27" s="0" t="n">
        <v>1770</v>
      </c>
      <c r="I27" s="0" t="n">
        <v>1782</v>
      </c>
    </row>
    <row r="28" customFormat="false" ht="12.75" hidden="false" customHeight="false" outlineLevel="0" collapsed="false">
      <c r="A28" s="10" t="s">
        <v>80</v>
      </c>
      <c r="B28" s="10"/>
      <c r="C28" s="10" t="n">
        <v>2460</v>
      </c>
      <c r="D28" s="10" t="n">
        <v>2477</v>
      </c>
      <c r="F28" s="0" t="s">
        <v>11</v>
      </c>
      <c r="H28" s="0" t="n">
        <v>764</v>
      </c>
      <c r="I28" s="0" t="n">
        <v>769</v>
      </c>
    </row>
    <row r="29" customFormat="false" ht="12.75" hidden="false" customHeight="false" outlineLevel="0" collapsed="false">
      <c r="A29" s="10" t="s">
        <v>82</v>
      </c>
      <c r="B29" s="10"/>
      <c r="C29" s="10" t="n">
        <v>1542</v>
      </c>
      <c r="D29" s="10" t="n">
        <v>1553</v>
      </c>
      <c r="F29" s="0" t="s">
        <v>15</v>
      </c>
      <c r="H29" s="0" t="n">
        <v>325</v>
      </c>
      <c r="I29" s="0" t="n">
        <v>327</v>
      </c>
      <c r="K29" s="9" t="s">
        <v>96</v>
      </c>
      <c r="L29" s="9"/>
      <c r="M29" s="9"/>
    </row>
    <row r="30" customFormat="false" ht="12.75" hidden="false" customHeight="false" outlineLevel="0" collapsed="false">
      <c r="A30" s="10" t="s">
        <v>84</v>
      </c>
      <c r="B30" s="10"/>
      <c r="C30" s="10" t="n">
        <v>326</v>
      </c>
      <c r="D30" s="10" t="n">
        <v>328</v>
      </c>
      <c r="F30" s="0" t="s">
        <v>19</v>
      </c>
      <c r="H30" s="0" t="n">
        <v>1812</v>
      </c>
      <c r="I30" s="0" t="n">
        <v>1825</v>
      </c>
      <c r="K30" s="11" t="s">
        <v>97</v>
      </c>
      <c r="L30" s="11"/>
      <c r="M30" s="11"/>
    </row>
    <row r="31" customFormat="false" ht="12.75" hidden="false" customHeight="false" outlineLevel="0" collapsed="false">
      <c r="A31" s="10" t="s">
        <v>85</v>
      </c>
      <c r="B31" s="10"/>
      <c r="C31" s="10" t="n">
        <v>149</v>
      </c>
      <c r="D31" s="10" t="n">
        <v>150</v>
      </c>
      <c r="F31" s="0" t="s">
        <v>23</v>
      </c>
      <c r="H31" s="0" t="n">
        <v>0</v>
      </c>
      <c r="I31" s="0" t="n">
        <v>0</v>
      </c>
    </row>
    <row r="32" customFormat="false" ht="12.75" hidden="false" customHeight="false" outlineLevel="0" collapsed="false">
      <c r="A32" s="10" t="s">
        <v>86</v>
      </c>
      <c r="B32" s="10"/>
      <c r="C32" s="10" t="n">
        <v>56</v>
      </c>
      <c r="D32" s="10" t="n">
        <v>56</v>
      </c>
      <c r="F32" s="0" t="s">
        <v>27</v>
      </c>
      <c r="H32" s="0" t="n">
        <v>1672</v>
      </c>
      <c r="I32" s="0" t="n">
        <v>1684</v>
      </c>
    </row>
    <row r="33" customFormat="false" ht="12.75" hidden="false" customHeight="false" outlineLevel="0" collapsed="false">
      <c r="A33" s="9" t="s">
        <v>98</v>
      </c>
      <c r="B33" s="9"/>
      <c r="C33" s="9" t="n">
        <v>55</v>
      </c>
      <c r="D33" s="9" t="n">
        <v>55</v>
      </c>
      <c r="F33" s="0" t="s">
        <v>31</v>
      </c>
      <c r="H33" s="0" t="n">
        <v>191</v>
      </c>
      <c r="I33" s="0" t="n">
        <v>192</v>
      </c>
    </row>
    <row r="34" customFormat="false" ht="12.75" hidden="false" customHeight="false" outlineLevel="0" collapsed="false">
      <c r="A34" s="9" t="s">
        <v>99</v>
      </c>
      <c r="B34" s="9"/>
      <c r="C34" s="9" t="n">
        <v>549</v>
      </c>
      <c r="D34" s="9" t="n">
        <v>553</v>
      </c>
      <c r="F34" s="0" t="s">
        <v>35</v>
      </c>
      <c r="H34" s="0" t="n">
        <v>1369</v>
      </c>
      <c r="I34" s="0" t="n">
        <v>1379</v>
      </c>
    </row>
    <row r="35" customFormat="false" ht="12.75" hidden="false" customHeight="false" outlineLevel="0" collapsed="false">
      <c r="A35" s="9" t="s">
        <v>100</v>
      </c>
      <c r="B35" s="9"/>
      <c r="C35" s="9" t="n">
        <v>279</v>
      </c>
      <c r="D35" s="9" t="n">
        <v>281</v>
      </c>
      <c r="F35" s="0" t="s">
        <v>38</v>
      </c>
      <c r="H35" s="0" t="n">
        <v>60</v>
      </c>
      <c r="I35" s="0" t="n">
        <v>60</v>
      </c>
    </row>
    <row r="36" customFormat="false" ht="12.75" hidden="false" customHeight="false" outlineLevel="0" collapsed="false">
      <c r="A36" s="9" t="s">
        <v>101</v>
      </c>
      <c r="B36" s="9"/>
      <c r="C36" s="9" t="n">
        <v>206</v>
      </c>
      <c r="D36" s="9" t="n">
        <v>207</v>
      </c>
      <c r="F36" s="0" t="s">
        <v>42</v>
      </c>
      <c r="H36" s="0" t="n">
        <v>743</v>
      </c>
      <c r="I36" s="0" t="n">
        <v>748</v>
      </c>
    </row>
    <row r="37" customFormat="false" ht="12.75" hidden="false" customHeight="false" outlineLevel="0" collapsed="false">
      <c r="A37" s="9" t="s">
        <v>102</v>
      </c>
      <c r="B37" s="9"/>
      <c r="C37" s="9" t="n">
        <v>82</v>
      </c>
      <c r="D37" s="9" t="n">
        <v>83</v>
      </c>
      <c r="F37" s="0" t="s">
        <v>33</v>
      </c>
      <c r="H37" s="11" t="n">
        <f aca="false">SUM(H27:H36)</f>
        <v>8706</v>
      </c>
      <c r="I37" s="11" t="n">
        <f aca="false">SUM(I27:I36)</f>
        <v>8766</v>
      </c>
    </row>
    <row r="38" customFormat="false" ht="12.75" hidden="false" customHeight="false" outlineLevel="0" collapsed="false">
      <c r="A38" s="9" t="s">
        <v>103</v>
      </c>
      <c r="B38" s="9"/>
      <c r="C38" s="9" t="n">
        <v>129</v>
      </c>
      <c r="D38" s="9" t="n">
        <v>130</v>
      </c>
    </row>
    <row r="39" customFormat="false" ht="12.75" hidden="false" customHeight="false" outlineLevel="0" collapsed="false">
      <c r="A39" s="10"/>
      <c r="B39" s="10"/>
      <c r="C39" s="11" t="n">
        <f aca="false">SUM(C26:C38)</f>
        <v>9913</v>
      </c>
      <c r="D39" s="11" t="n">
        <f aca="false">SUM(D26:D38)</f>
        <v>10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9:05:13Z</dcterms:created>
  <dc:creator>iwhit</dc:creator>
  <dc:description/>
  <dc:language>en-US</dc:language>
  <cp:lastModifiedBy>iwhit</cp:lastModifiedBy>
  <cp:lastPrinted>2012-02-20T15:11:21Z</cp:lastPrinted>
  <dcterms:modified xsi:type="dcterms:W3CDTF">2012-03-12T13:56:22Z</dcterms:modified>
  <cp:revision>0</cp:revision>
  <dc:subject/>
  <dc:title/>
</cp:coreProperties>
</file>