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p Prog - Summary" sheetId="1" state="visible" r:id="rId2"/>
    <sheet name="Cap Prog - Detail" sheetId="2" state="visible" r:id="rId3"/>
  </sheets>
  <externalReferences>
    <externalReference r:id="rId4"/>
  </externalReferences>
  <definedNames>
    <definedName function="false" hidden="false" localSheetId="1" name="_xlnm.Print_Titles" vbProcedure="false">'Cap Prog - Detail'!$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 authorId="0">
      <text>
        <r>
          <rPr>
            <b val="true"/>
            <sz val="8"/>
            <color rgb="FF000000"/>
            <rFont val="Tahoma"/>
            <family val="0"/>
          </rPr>
          <t xml:space="preserve">Gsoulsby:
</t>
        </r>
        <r>
          <rPr>
            <sz val="8"/>
            <color rgb="FF000000"/>
            <rFont val="Tahoma"/>
            <family val="0"/>
          </rPr>
          <t xml:space="preserve">Of the original grant of £400, only £268 was spent by end of 03/04 - therefore £132 carried fwd in addition to the £350 awarded in the year.</t>
        </r>
      </text>
      <mc:AlternateContent>
        <mc:Choice Requires="v2">
          <commentPr autoFill="true" autoScale="false" colHidden="false" locked="false" rowHidden="false" textHAlign="justify" textVAlign="top">
            <anchor moveWithCells="false" sizeWithCells="false">
              <xdr:from>
                <xdr:col>9</xdr:col>
                <xdr:colOff>79</xdr:colOff>
                <xdr:row>25</xdr:row>
                <xdr:rowOff>12</xdr:rowOff>
              </xdr:from>
              <xdr:to>
                <xdr:col>11</xdr:col>
                <xdr:colOff>87</xdr:colOff>
                <xdr:row>3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3" authorId="0">
      <text>
        <r>
          <rPr>
            <b val="true"/>
            <sz val="8"/>
            <color rgb="FF000000"/>
            <rFont val="Tahoma"/>
            <family val="0"/>
          </rPr>
          <t xml:space="preserve">Gsoulsby:
</t>
        </r>
        <r>
          <rPr>
            <sz val="8"/>
            <color rgb="FF000000"/>
            <rFont val="Tahoma"/>
            <family val="0"/>
          </rPr>
          <t xml:space="preserve">£22k of 05/06 budget brought fwd into 04/05</t>
        </r>
      </text>
      <mc:AlternateContent>
        <mc:Choice Requires="v2">
          <commentPr autoFill="true" autoScale="false" colHidden="true" locked="false" rowHidden="false" textHAlign="justify" textVAlign="top">
            <anchor moveWithCells="false" sizeWithCells="false">
              <xdr:from>
                <xdr:col>9</xdr:col>
                <xdr:colOff>34</xdr:colOff>
                <xdr:row>35</xdr:row>
                <xdr:rowOff>1</xdr:rowOff>
              </xdr:from>
              <xdr:to>
                <xdr:col>12</xdr:col>
                <xdr:colOff>0</xdr:colOff>
                <xdr:row>38</xdr:row>
                <xdr:rowOff>7</xdr:rowOff>
              </xdr:to>
            </anchor>
          </commentPr>
        </mc:Choice>
        <mc:Fallback/>
      </mc:AlternateContent>
    </comment>
    <comment ref="E57" authorId="0">
      <text>
        <r>
          <rPr>
            <b val="true"/>
            <sz val="8"/>
            <color rgb="FF000000"/>
            <rFont val="Tahoma"/>
            <family val="0"/>
          </rPr>
          <t xml:space="preserve">Gsoulsby:
</t>
        </r>
        <r>
          <rPr>
            <sz val="8"/>
            <color rgb="FF000000"/>
            <rFont val="Tahoma"/>
            <family val="0"/>
          </rPr>
          <t xml:space="preserve">£11k budget from 05/06 brought fwd into 04/05</t>
        </r>
      </text>
      <mc:AlternateContent>
        <mc:Choice Requires="v2">
          <commentPr autoFill="true" autoScale="false" colHidden="true" locked="false" rowHidden="false" textHAlign="justify" textVAlign="top">
            <anchor moveWithCells="false" sizeWithCells="false">
              <xdr:from>
                <xdr:col>9</xdr:col>
                <xdr:colOff>34</xdr:colOff>
                <xdr:row>41</xdr:row>
                <xdr:rowOff>7</xdr:rowOff>
              </xdr:from>
              <xdr:to>
                <xdr:col>12</xdr:col>
                <xdr:colOff>0</xdr:colOff>
                <xdr:row>46</xdr:row>
                <xdr:rowOff>17</xdr:rowOff>
              </xdr:to>
            </anchor>
          </commentPr>
        </mc:Choice>
        <mc:Fallback/>
      </mc:AlternateContent>
    </comment>
    <comment ref="E126" authorId="0">
      <text>
        <r>
          <rPr>
            <b val="true"/>
            <sz val="8"/>
            <color rgb="FF000000"/>
            <rFont val="Tahoma"/>
            <family val="0"/>
          </rPr>
          <t xml:space="preserve">Gsoulsby:
</t>
        </r>
        <r>
          <rPr>
            <sz val="8"/>
            <color rgb="FF000000"/>
            <rFont val="Tahoma"/>
            <family val="0"/>
          </rPr>
          <t xml:space="preserve">New budget of £15k approved</t>
        </r>
      </text>
      <mc:AlternateContent>
        <mc:Choice Requires="v2">
          <commentPr autoFill="true" autoScale="false" colHidden="true" locked="false" rowHidden="false" textHAlign="justify" textVAlign="top">
            <anchor moveWithCells="false" sizeWithCells="false">
              <xdr:from>
                <xdr:col>9</xdr:col>
                <xdr:colOff>25</xdr:colOff>
                <xdr:row>109</xdr:row>
                <xdr:rowOff>9</xdr:rowOff>
              </xdr:from>
              <xdr:to>
                <xdr:col>10</xdr:col>
                <xdr:colOff>75</xdr:colOff>
                <xdr:row>112</xdr:row>
                <xdr:rowOff>8</xdr:rowOff>
              </xdr:to>
            </anchor>
          </commentPr>
        </mc:Choice>
        <mc:Fallback/>
      </mc:AlternateContent>
    </comment>
    <comment ref="E137" authorId="0">
      <text>
        <r>
          <rPr>
            <b val="true"/>
            <sz val="8"/>
            <color rgb="FF000000"/>
            <rFont val="Tahoma"/>
            <family val="0"/>
          </rPr>
          <t xml:space="preserve">Gsoulsby:
</t>
        </r>
        <r>
          <rPr>
            <sz val="8"/>
            <color rgb="FF000000"/>
            <rFont val="Tahoma"/>
            <family val="0"/>
          </rPr>
          <t xml:space="preserve">£100k budget from 05/06 brought fwd into 04/05.</t>
        </r>
      </text>
      <mc:AlternateContent>
        <mc:Choice Requires="v2">
          <commentPr autoFill="true" autoScale="false" colHidden="true" locked="false" rowHidden="false" textHAlign="justify" textVAlign="top">
            <anchor moveWithCells="false" sizeWithCells="false">
              <xdr:from>
                <xdr:col>9</xdr:col>
                <xdr:colOff>25</xdr:colOff>
                <xdr:row>99</xdr:row>
                <xdr:rowOff>9</xdr:rowOff>
              </xdr:from>
              <xdr:to>
                <xdr:col>10</xdr:col>
                <xdr:colOff>75</xdr:colOff>
                <xdr:row>104</xdr:row>
                <xdr:rowOff>19</xdr:rowOff>
              </xdr:to>
            </anchor>
          </commentPr>
        </mc:Choice>
        <mc:Fallback/>
      </mc:AlternateContent>
    </comment>
    <comment ref="E143" authorId="0">
      <text>
        <r>
          <rPr>
            <b val="true"/>
            <sz val="8"/>
            <color rgb="FF000000"/>
            <rFont val="Tahoma"/>
            <family val="0"/>
          </rPr>
          <t xml:space="preserve">Gsoulsby:
</t>
        </r>
        <r>
          <rPr>
            <sz val="8"/>
            <color rgb="FF000000"/>
            <rFont val="Tahoma"/>
            <family val="0"/>
          </rPr>
          <t xml:space="preserve">New budget of £25k approved</t>
        </r>
      </text>
      <mc:AlternateContent>
        <mc:Choice Requires="v2">
          <commentPr autoFill="true" autoScale="false" colHidden="true" locked="false" rowHidden="false" textHAlign="justify" textVAlign="top">
            <anchor moveWithCells="false" sizeWithCells="false">
              <xdr:from>
                <xdr:col>9</xdr:col>
                <xdr:colOff>25</xdr:colOff>
                <xdr:row>129</xdr:row>
                <xdr:rowOff>0</xdr:rowOff>
              </xdr:from>
              <xdr:to>
                <xdr:col>10</xdr:col>
                <xdr:colOff>75</xdr:colOff>
                <xdr:row>131</xdr:row>
                <xdr:rowOff>8</xdr:rowOff>
              </xdr:to>
            </anchor>
          </commentPr>
        </mc:Choice>
        <mc:Fallback/>
      </mc:AlternateContent>
    </comment>
    <comment ref="E147" authorId="0">
      <text>
        <r>
          <rPr>
            <b val="true"/>
            <sz val="8"/>
            <color rgb="FF000000"/>
            <rFont val="Tahoma"/>
            <family val="0"/>
          </rPr>
          <t xml:space="preserve">Gsoulsby:
</t>
        </r>
        <r>
          <rPr>
            <sz val="8"/>
            <color rgb="FF000000"/>
            <rFont val="Tahoma"/>
            <family val="0"/>
          </rPr>
          <t xml:space="preserve">£50k of 05/06 budget brought fwd into 04/05</t>
        </r>
      </text>
      <mc:AlternateContent>
        <mc:Choice Requires="v2">
          <commentPr autoFill="true" autoScale="false" colHidden="true" locked="false" rowHidden="false" textHAlign="justify" textVAlign="top">
            <anchor moveWithCells="false" sizeWithCells="false">
              <xdr:from>
                <xdr:col>9</xdr:col>
                <xdr:colOff>34</xdr:colOff>
                <xdr:row>131</xdr:row>
                <xdr:rowOff>3</xdr:rowOff>
              </xdr:from>
              <xdr:to>
                <xdr:col>12</xdr:col>
                <xdr:colOff>0</xdr:colOff>
                <xdr:row>135</xdr:row>
                <xdr:rowOff>15</xdr:rowOff>
              </xdr:to>
            </anchor>
          </commentPr>
        </mc:Choice>
        <mc:Fallback/>
      </mc:AlternateContent>
    </comment>
    <comment ref="F112" authorId="0">
      <text>
        <r>
          <rPr>
            <b val="true"/>
            <sz val="8"/>
            <color rgb="FF000000"/>
            <rFont val="Tahoma"/>
            <family val="0"/>
          </rPr>
          <t xml:space="preserve">Gsoulsby:
</t>
        </r>
        <r>
          <rPr>
            <sz val="8"/>
            <color rgb="FF000000"/>
            <rFont val="Tahoma"/>
            <family val="0"/>
          </rPr>
          <t xml:space="preserve">Scheme will not start until 05/06 so the budget moved back</t>
        </r>
      </text>
      <mc:AlternateContent>
        <mc:Choice Requires="v2">
          <commentPr autoFill="true" autoScale="false" colHidden="true" locked="false" rowHidden="false" textHAlign="justify" textVAlign="top">
            <anchor moveWithCells="false" sizeWithCells="false">
              <xdr:from>
                <xdr:col>10</xdr:col>
                <xdr:colOff>22</xdr:colOff>
                <xdr:row>75</xdr:row>
                <xdr:rowOff>6</xdr:rowOff>
              </xdr:from>
              <xdr:to>
                <xdr:col>13</xdr:col>
                <xdr:colOff>62</xdr:colOff>
                <xdr:row>79</xdr:row>
                <xdr:rowOff>17</xdr:rowOff>
              </xdr:to>
            </anchor>
          </commentPr>
        </mc:Choice>
        <mc:Fallback/>
      </mc:AlternateContent>
    </comment>
    <comment ref="H134" authorId="0">
      <text>
        <r>
          <rPr>
            <b val="true"/>
            <sz val="8"/>
            <color rgb="FF000000"/>
            <rFont val="Tahoma"/>
            <family val="0"/>
          </rPr>
          <t xml:space="preserve">Gsoulsby:
</t>
        </r>
        <r>
          <rPr>
            <sz val="8"/>
            <color rgb="FF000000"/>
            <rFont val="Tahoma"/>
            <family val="0"/>
          </rPr>
          <t xml:space="preserve">Increased funding fully offset from the IEG monies from the Govt.</t>
        </r>
      </text>
      <mc:AlternateContent>
        <mc:Choice Requires="v2">
          <commentPr autoFill="true" autoScale="false" colHidden="false" locked="false" rowHidden="false" textHAlign="justify" textVAlign="top">
            <anchor moveWithCells="false" sizeWithCells="false">
              <xdr:from>
                <xdr:col>13</xdr:col>
                <xdr:colOff>86</xdr:colOff>
                <xdr:row>97</xdr:row>
                <xdr:rowOff>1</xdr:rowOff>
              </xdr:from>
              <xdr:to>
                <xdr:col>18</xdr:col>
                <xdr:colOff>4</xdr:colOff>
                <xdr:row>100</xdr:row>
                <xdr:rowOff>19</xdr:rowOff>
              </xdr:to>
            </anchor>
          </commentPr>
        </mc:Choice>
        <mc:Fallback/>
      </mc:AlternateContent>
    </comment>
    <comment ref="H136" authorId="0">
      <text>
        <r>
          <rPr>
            <b val="true"/>
            <sz val="8"/>
            <color rgb="FF000000"/>
            <rFont val="Tahoma"/>
            <family val="0"/>
          </rPr>
          <t xml:space="preserve">Gsoulsby:
</t>
        </r>
        <r>
          <rPr>
            <sz val="8"/>
            <color rgb="FF000000"/>
            <rFont val="Tahoma"/>
            <family val="0"/>
          </rPr>
          <t xml:space="preserve">Bring Fwd £70k from next year + £25k from pickwick /payroll savings</t>
        </r>
      </text>
      <mc:AlternateContent>
        <mc:Choice Requires="v2">
          <commentPr autoFill="true" autoScale="false" colHidden="false" locked="false" rowHidden="false" textHAlign="justify" textVAlign="top">
            <anchor moveWithCells="false" sizeWithCells="false">
              <xdr:from>
                <xdr:col>13</xdr:col>
                <xdr:colOff>86</xdr:colOff>
                <xdr:row>98</xdr:row>
                <xdr:rowOff>9</xdr:rowOff>
              </xdr:from>
              <xdr:to>
                <xdr:col>18</xdr:col>
                <xdr:colOff>4</xdr:colOff>
                <xdr:row>102</xdr:row>
                <xdr:rowOff>8</xdr:rowOff>
              </xdr:to>
            </anchor>
          </commentPr>
        </mc:Choice>
        <mc:Fallback/>
      </mc:AlternateContent>
    </comment>
    <comment ref="H138" authorId="0">
      <text>
        <r>
          <rPr>
            <b val="true"/>
            <sz val="8"/>
            <color rgb="FF000000"/>
            <rFont val="Tahoma"/>
            <family val="0"/>
          </rPr>
          <t xml:space="preserve">Gsoulsby:
</t>
        </r>
        <r>
          <rPr>
            <sz val="8"/>
            <color rgb="FF000000"/>
            <rFont val="Tahoma"/>
            <family val="0"/>
          </rPr>
          <t xml:space="preserve">£10k brought fwd from next years budget</t>
        </r>
      </text>
      <mc:AlternateContent>
        <mc:Choice Requires="v2">
          <commentPr autoFill="true" autoScale="false" colHidden="false" locked="false" rowHidden="false" textHAlign="justify" textVAlign="top">
            <anchor moveWithCells="false" sizeWithCells="false">
              <xdr:from>
                <xdr:col>13</xdr:col>
                <xdr:colOff>86</xdr:colOff>
                <xdr:row>100</xdr:row>
                <xdr:rowOff>9</xdr:rowOff>
              </xdr:from>
              <xdr:to>
                <xdr:col>18</xdr:col>
                <xdr:colOff>4</xdr:colOff>
                <xdr:row>104</xdr:row>
                <xdr:rowOff>8</xdr:rowOff>
              </xdr:to>
            </anchor>
          </commentPr>
        </mc:Choice>
        <mc:Fallback/>
      </mc:AlternateContent>
    </comment>
    <comment ref="H147" authorId="0">
      <text>
        <r>
          <rPr>
            <b val="true"/>
            <sz val="8"/>
            <color rgb="FF000000"/>
            <rFont val="Tahoma"/>
            <family val="0"/>
          </rPr>
          <t xml:space="preserve">Gsoulsby:
</t>
        </r>
        <r>
          <rPr>
            <sz val="8"/>
            <color rgb="FF000000"/>
            <rFont val="Tahoma"/>
            <family val="0"/>
          </rPr>
          <t xml:space="preserve">£10 brought fwd from next years budget</t>
        </r>
      </text>
      <mc:AlternateContent>
        <mc:Choice Requires="v2">
          <commentPr autoFill="true" autoScale="false" colHidden="false" locked="false" rowHidden="false" textHAlign="justify" textVAlign="top">
            <anchor moveWithCells="false" sizeWithCells="false">
              <xdr:from>
                <xdr:col>13</xdr:col>
                <xdr:colOff>86</xdr:colOff>
                <xdr:row>109</xdr:row>
                <xdr:rowOff>4</xdr:rowOff>
              </xdr:from>
              <xdr:to>
                <xdr:col>18</xdr:col>
                <xdr:colOff>4</xdr:colOff>
                <xdr:row>113</xdr:row>
                <xdr:rowOff>18</xdr:rowOff>
              </xdr:to>
            </anchor>
          </commentPr>
        </mc:Choice>
        <mc:Fallback/>
      </mc:AlternateContent>
    </comment>
    <comment ref="J115" authorId="0">
      <text>
        <r>
          <rPr>
            <b val="true"/>
            <sz val="8"/>
            <color rgb="FF000000"/>
            <rFont val="Tahoma"/>
            <family val="0"/>
          </rPr>
          <t xml:space="preserve">Gsoulsby:
</t>
        </r>
        <r>
          <rPr>
            <sz val="8"/>
            <color rgb="FF000000"/>
            <rFont val="Tahoma"/>
            <family val="0"/>
          </rPr>
          <t xml:space="preserve">£40k of external funding has been pledged to offset some of the scheme cost</t>
        </r>
      </text>
      <mc:AlternateContent>
        <mc:Choice Requires="v2">
          <commentPr autoFill="true" autoScale="false" colHidden="false" locked="false" rowHidden="false" textHAlign="justify" textVAlign="top">
            <anchor moveWithCells="false" sizeWithCells="false">
              <xdr:from>
                <xdr:col>18</xdr:col>
                <xdr:colOff>26</xdr:colOff>
                <xdr:row>78</xdr:row>
                <xdr:rowOff>10</xdr:rowOff>
              </xdr:from>
              <xdr:to>
                <xdr:col>22</xdr:col>
                <xdr:colOff>30</xdr:colOff>
                <xdr:row>83</xdr:row>
                <xdr:rowOff>7</xdr:rowOff>
              </xdr:to>
            </anchor>
          </commentPr>
        </mc:Choice>
        <mc:Fallback/>
      </mc:AlternateContent>
    </comment>
    <comment ref="K103" authorId="0">
      <text>
        <r>
          <rPr>
            <b val="true"/>
            <sz val="8"/>
            <color rgb="FF000000"/>
            <rFont val="Tahoma"/>
            <family val="0"/>
          </rPr>
          <t xml:space="preserve">Gsoulsby:
</t>
        </r>
        <r>
          <rPr>
            <sz val="8"/>
            <color rgb="FF000000"/>
            <rFont val="Tahoma"/>
            <family val="0"/>
          </rPr>
          <t xml:space="preserve">Partly financed by external grant from sports lottery of £285k</t>
        </r>
      </text>
      <mc:AlternateContent>
        <mc:Choice Requires="v2">
          <commentPr autoFill="true" autoScale="false" colHidden="false" locked="false" rowHidden="false" textHAlign="justify" textVAlign="top">
            <anchor moveWithCells="false" sizeWithCells="false">
              <xdr:from>
                <xdr:col>21</xdr:col>
                <xdr:colOff>12</xdr:colOff>
                <xdr:row>66</xdr:row>
                <xdr:rowOff>2</xdr:rowOff>
              </xdr:from>
              <xdr:to>
                <xdr:col>26</xdr:col>
                <xdr:colOff>3</xdr:colOff>
                <xdr:row>68</xdr:row>
                <xdr:rowOff>9</xdr:rowOff>
              </xdr:to>
            </anchor>
          </commentPr>
        </mc:Choice>
        <mc:Fallback/>
      </mc:AlternateContent>
    </comment>
  </commentList>
</comments>
</file>

<file path=xl/sharedStrings.xml><?xml version="1.0" encoding="utf-8"?>
<sst xmlns="http://schemas.openxmlformats.org/spreadsheetml/2006/main" count="556" uniqueCount="204">
  <si>
    <t xml:space="preserve">REVIEW OF THE CAPITAL PROGRAMME - AUTUMN 2004</t>
  </si>
  <si>
    <t xml:space="preserve">2004/05</t>
  </si>
  <si>
    <t xml:space="preserve">2005/06</t>
  </si>
  <si>
    <t xml:space="preserve">2006/07</t>
  </si>
  <si>
    <t xml:space="preserve">Original Estimate</t>
  </si>
  <si>
    <t xml:space="preserve">Carry Fwds</t>
  </si>
  <si>
    <t xml:space="preserve">Cttee Changes</t>
  </si>
  <si>
    <t xml:space="preserve">CAMT Changes</t>
  </si>
  <si>
    <t xml:space="preserve">Adj Estimate</t>
  </si>
  <si>
    <t xml:space="preserve">Prop Ctte Changes</t>
  </si>
  <si>
    <t xml:space="preserve">Latest Estimate</t>
  </si>
  <si>
    <t xml:space="preserve">Indicative Estimate</t>
  </si>
  <si>
    <t xml:space="preserve">£000</t>
  </si>
  <si>
    <t xml:space="preserve">1. EXPENDITURE SUMMARY:</t>
  </si>
  <si>
    <t xml:space="preserve">A. HOUSING SCHEMES (HRA)</t>
  </si>
  <si>
    <t xml:space="preserve">B. GENERAL FUND SCHEMES:</t>
  </si>
  <si>
    <t xml:space="preserve">Private Sector Housing Improvement</t>
  </si>
  <si>
    <t xml:space="preserve">Investment &amp;  Repair Programme</t>
  </si>
  <si>
    <t xml:space="preserve">Community Project Schemes </t>
  </si>
  <si>
    <t xml:space="preserve">E-government investment programme</t>
  </si>
  <si>
    <t xml:space="preserve">Invest To Save Projects</t>
  </si>
  <si>
    <t xml:space="preserve">Total </t>
  </si>
  <si>
    <t xml:space="preserve">2. FINANCING ANALYSIS:</t>
  </si>
  <si>
    <t xml:space="preserve">Major Repairs Allowance</t>
  </si>
  <si>
    <t xml:space="preserve">Contribution from HRA</t>
  </si>
  <si>
    <t xml:space="preserve">Capital Receipts</t>
  </si>
  <si>
    <t xml:space="preserve">Transitional Capital Receipts</t>
  </si>
  <si>
    <t xml:space="preserve">External Borrowing</t>
  </si>
  <si>
    <t xml:space="preserve">E-Government Grant</t>
  </si>
  <si>
    <t xml:space="preserve">Defra Recycling Grant</t>
  </si>
  <si>
    <t xml:space="preserve">Other Contributions</t>
  </si>
  <si>
    <t xml:space="preserve">3. CAPITAL RECEIPTS FORECAST:</t>
  </si>
  <si>
    <t xml:space="preserve">B/fwd</t>
  </si>
  <si>
    <t xml:space="preserve">Consumption In Year</t>
  </si>
  <si>
    <t xml:space="preserve">Addition In Year</t>
  </si>
  <si>
    <t xml:space="preserve">C/fwd</t>
  </si>
  <si>
    <t xml:space="preserve">4. TRANS ARRANGEMENTS RECEIPTS</t>
  </si>
  <si>
    <t xml:space="preserve">Corporate Priority Matching</t>
  </si>
  <si>
    <t xml:space="preserve">Asset Mgt</t>
  </si>
  <si>
    <t xml:space="preserve">Scheme</t>
  </si>
  <si>
    <t xml:space="preserve">Scheme(s) Committed</t>
  </si>
  <si>
    <t xml:space="preserve">1A</t>
  </si>
  <si>
    <t xml:space="preserve">1B</t>
  </si>
  <si>
    <t xml:space="preserve">1C</t>
  </si>
  <si>
    <t xml:space="preserve">2A</t>
  </si>
  <si>
    <t xml:space="preserve">2B</t>
  </si>
  <si>
    <t xml:space="preserve">3A</t>
  </si>
  <si>
    <t xml:space="preserve">4A</t>
  </si>
  <si>
    <t xml:space="preserve">5A</t>
  </si>
  <si>
    <t xml:space="preserve">6A</t>
  </si>
  <si>
    <t xml:space="preserve">6B</t>
  </si>
  <si>
    <t xml:space="preserve">Yes / No</t>
  </si>
  <si>
    <t xml:space="preserve">HOUSING REVENUE ACCOUNT</t>
  </si>
  <si>
    <t xml:space="preserve">Kitchen &amp; Bathroom Renewal</t>
  </si>
  <si>
    <t xml:space="preserve">ü</t>
  </si>
  <si>
    <t xml:space="preserve">Contract 7 - Pipers Hill Estate</t>
  </si>
  <si>
    <t xml:space="preserve">Yes</t>
  </si>
  <si>
    <t xml:space="preserve">Contract 8 - Weekley Glebe Estate - Ph 1</t>
  </si>
  <si>
    <t xml:space="preserve">Contract 8 - Weekley Glebe Estate - Ph 2</t>
  </si>
  <si>
    <t xml:space="preserve">Contract 9 - Grange Estate - Phase 1</t>
  </si>
  <si>
    <t xml:space="preserve">Contract 9 - Grange Estate - Phase 2</t>
  </si>
  <si>
    <t xml:space="preserve">No</t>
  </si>
  <si>
    <t xml:space="preserve">Contract 9 - Grange Estate - Phases 3 &amp; 4</t>
  </si>
  <si>
    <t xml:space="preserve">Contract 10 - Pytchley Road Estate</t>
  </si>
  <si>
    <t xml:space="preserve">Contract 11 - Burton Latimer  - Phase 1 &amp; 2</t>
  </si>
  <si>
    <t xml:space="preserve">Sheltered Accommodation Upgrading</t>
  </si>
  <si>
    <t xml:space="preserve">Hazeland House, Desborough</t>
  </si>
  <si>
    <t xml:space="preserve">Stair Lifts - Common Areas </t>
  </si>
  <si>
    <t xml:space="preserve">Window Renewal Programme</t>
  </si>
  <si>
    <t xml:space="preserve">Contract 11 - Miscellaneous dwellings</t>
  </si>
  <si>
    <t xml:space="preserve">Naseby Rd Est - Phase 1</t>
  </si>
  <si>
    <t xml:space="preserve">21 London Road Kettering</t>
  </si>
  <si>
    <t xml:space="preserve">Central Heating </t>
  </si>
  <si>
    <t xml:space="preserve">Contract 8 - Weekley Glebe</t>
  </si>
  <si>
    <t xml:space="preserve">Contract 11 - Burton Latimer/Villages - Ph 1</t>
  </si>
  <si>
    <t xml:space="preserve">Contract 11 - Burton Latimer/Villages - Ph 2</t>
  </si>
  <si>
    <t xml:space="preserve">Contract 12 - Barton Seagrave</t>
  </si>
  <si>
    <t xml:space="preserve">Contract 13 - Burton Latimer</t>
  </si>
  <si>
    <t xml:space="preserve">Contract 14 - Villages - Phase 1</t>
  </si>
  <si>
    <t xml:space="preserve">Contract 14 - Villages - Phase 2</t>
  </si>
  <si>
    <t xml:space="preserve">Contract 15 - Miscellaneous Dwellings</t>
  </si>
  <si>
    <t xml:space="preserve">Ad-hoc central heating installations</t>
  </si>
  <si>
    <t xml:space="preserve">Environmental Improvements</t>
  </si>
  <si>
    <t xml:space="preserve">Disabled Facilities Works</t>
  </si>
  <si>
    <t xml:space="preserve">Sub Total</t>
  </si>
  <si>
    <t xml:space="preserve">GENERAL FUND</t>
  </si>
  <si>
    <t xml:space="preserve">Rolling Programme:</t>
  </si>
  <si>
    <t xml:space="preserve">Renovation Grants</t>
  </si>
  <si>
    <t xml:space="preserve">As per Niall.</t>
  </si>
  <si>
    <t xml:space="preserve">Social Housing Grants</t>
  </si>
  <si>
    <t xml:space="preserve">Repair/Replacement:</t>
  </si>
  <si>
    <t xml:space="preserve">Burton Latimer Offices - Windows</t>
  </si>
  <si>
    <t xml:space="preserve">As per R.Waterfield to roll into 04/05.</t>
  </si>
  <si>
    <t xml:space="preserve">Faraday Fountain</t>
  </si>
  <si>
    <t xml:space="preserve">Have left the original budget in as lottery funding to cover the rest - Clive Millar sorting.</t>
  </si>
  <si>
    <t xml:space="preserve">Various - Lighting, Fence, Hedge &amp; Signage</t>
  </si>
  <si>
    <t xml:space="preserve">Pastures C'van Site - Surfacing/Fencing</t>
  </si>
  <si>
    <t xml:space="preserve">Crematorium Grounds - Various works</t>
  </si>
  <si>
    <t xml:space="preserve">Kettering Town Centre - CCTV</t>
  </si>
  <si>
    <t xml:space="preserve">Well Lane - Railings</t>
  </si>
  <si>
    <t xml:space="preserve">Depot - Various Works</t>
  </si>
  <si>
    <t xml:space="preserve">Mansfield Close Car park - Resurfacing</t>
  </si>
  <si>
    <t xml:space="preserve">Burghley Close - Resurfacing</t>
  </si>
  <si>
    <t xml:space="preserve">Car Parks - Pay &amp; Display Machines</t>
  </si>
  <si>
    <t xml:space="preserve">Rothwell Parish Church - Railings</t>
  </si>
  <si>
    <t xml:space="preserve">Enhancements:</t>
  </si>
  <si>
    <t xml:space="preserve">CCTV Matrix</t>
  </si>
  <si>
    <t xml:space="preserve">Improvements:</t>
  </si>
  <si>
    <t xml:space="preserve">KCLL - Building Improvements</t>
  </si>
  <si>
    <t xml:space="preserve">Desborough Cemetery - Landscaping</t>
  </si>
  <si>
    <t xml:space="preserve">Art Gallery &amp; Museum - CCTV</t>
  </si>
  <si>
    <t xml:space="preserve">Art Gallery Lighting</t>
  </si>
  <si>
    <t xml:space="preserve">DDA Works</t>
  </si>
  <si>
    <t xml:space="preserve">East Brook Culvert Survey</t>
  </si>
  <si>
    <t xml:space="preserve">KLV Lake</t>
  </si>
  <si>
    <t xml:space="preserve">Art Gallery - Storage Improvements</t>
  </si>
  <si>
    <t xml:space="preserve">Municipal Offices - Various upgrades</t>
  </si>
  <si>
    <t xml:space="preserve">Various Parks - Cycle Access</t>
  </si>
  <si>
    <t xml:space="preserve">Ise Pavilion Enclosure</t>
  </si>
  <si>
    <t xml:space="preserve">Dunkirk Ave Rec - Replace Fencing</t>
  </si>
  <si>
    <t xml:space="preserve">KLV - Synthetic Pitch Replacement</t>
  </si>
  <si>
    <t xml:space="preserve">One Stop Shop - Accomodation</t>
  </si>
  <si>
    <t xml:space="preserve">Ise Multiplay - Resurfacing</t>
  </si>
  <si>
    <t xml:space="preserve">King George V Fence - Replace</t>
  </si>
  <si>
    <t xml:space="preserve">Church Walk Railings - Replacement</t>
  </si>
  <si>
    <t xml:space="preserve">Borough Wide - Recycling Project</t>
  </si>
  <si>
    <t xml:space="preserve">Grays Field - Youth Equipment</t>
  </si>
  <si>
    <t xml:space="preserve">Digital Recording of CCTV</t>
  </si>
  <si>
    <t xml:space="preserve">Green Patch - Agricultural Equipment</t>
  </si>
  <si>
    <t xml:space="preserve">Various Play Areas - Young Things Things</t>
  </si>
  <si>
    <t xml:space="preserve">Desborough - Young Things Things</t>
  </si>
  <si>
    <t xml:space="preserve">Play Equipment- Slade Valley</t>
  </si>
  <si>
    <t xml:space="preserve">Play Equipment - Well Lane</t>
  </si>
  <si>
    <t xml:space="preserve">Desborough - Play Equipment</t>
  </si>
  <si>
    <t xml:space="preserve">Village Halls</t>
  </si>
  <si>
    <t xml:space="preserve">Mawsley Play Areas</t>
  </si>
  <si>
    <t xml:space="preserve">West of Desborough - Play Provision</t>
  </si>
  <si>
    <t xml:space="preserve">Mawsley - Water Feature</t>
  </si>
  <si>
    <t xml:space="preserve">Weekley Glebe - Car Park Extension</t>
  </si>
  <si>
    <t xml:space="preserve">Mawsley Community Allotments - Storage</t>
  </si>
  <si>
    <t xml:space="preserve">Weekley Glebe - Referee Room</t>
  </si>
  <si>
    <t xml:space="preserve">Ise Play Area - Path Provision</t>
  </si>
  <si>
    <t xml:space="preserve">Weekley Glebe - Pitch Levelling</t>
  </si>
  <si>
    <t xml:space="preserve">KCLL - Leisure Pass Admin System</t>
  </si>
  <si>
    <t xml:space="preserve">Grange Estate - Football Facilities</t>
  </si>
  <si>
    <t xml:space="preserve">Housing Estates - Parking</t>
  </si>
  <si>
    <t xml:space="preserve">Ise Valley - Barriers &amp;  Noise reduction</t>
  </si>
  <si>
    <t xml:space="preserve">Market Towns Env Initiative</t>
  </si>
  <si>
    <t xml:space="preserve">N'ton Rd Tennis - Floodlights</t>
  </si>
  <si>
    <t xml:space="preserve">Weekley Glebe - Drainage</t>
  </si>
  <si>
    <t xml:space="preserve">Street Scene - various</t>
  </si>
  <si>
    <t xml:space="preserve">Other CCTV (A6/HQ Link)</t>
  </si>
  <si>
    <t xml:space="preserve">Rothwell Pool - Refurbishment </t>
  </si>
  <si>
    <t xml:space="preserve">UDF - Public Realm Enhancement design</t>
  </si>
  <si>
    <t xml:space="preserve">UDF - Laurences factory redevelopment</t>
  </si>
  <si>
    <t xml:space="preserve">Desborough Bowls Club - Clubhouse</t>
  </si>
  <si>
    <t xml:space="preserve">UDF - Short term parking Desborough</t>
  </si>
  <si>
    <t xml:space="preserve">Waste Education Scheme</t>
  </si>
  <si>
    <t xml:space="preserve">Listed Building/Conservation Grant Scheme</t>
  </si>
  <si>
    <t xml:space="preserve">UDF - Frontage Improvement scheme</t>
  </si>
  <si>
    <t xml:space="preserve">Mobile CCTV - Town Centre</t>
  </si>
  <si>
    <t xml:space="preserve">UDF - Gateway Signage/features</t>
  </si>
  <si>
    <t xml:space="preserve">UDF - Landscape Desborough Town Centre </t>
  </si>
  <si>
    <t xml:space="preserve">UDF - Street Furniture improvements</t>
  </si>
  <si>
    <t xml:space="preserve">Various - Litter Bin Provision</t>
  </si>
  <si>
    <t xml:space="preserve">Museum - Lighting</t>
  </si>
  <si>
    <t xml:space="preserve">Contribution for Police Community Team</t>
  </si>
  <si>
    <t xml:space="preserve">Town Centre Masterplan</t>
  </si>
  <si>
    <t xml:space="preserve">Manor Garden - Railings</t>
  </si>
  <si>
    <t xml:space="preserve">Infrastructure - Ongoing Development</t>
  </si>
  <si>
    <t xml:space="preserve">IEG / CRM / Contact Centre</t>
  </si>
  <si>
    <t xml:space="preserve">F.M.S. / Bacs</t>
  </si>
  <si>
    <t xml:space="preserve">Council Tax / NNDR</t>
  </si>
  <si>
    <t xml:space="preserve">Corporate GIS</t>
  </si>
  <si>
    <t xml:space="preserve">Payroll / Pickwick upgrades</t>
  </si>
  <si>
    <t xml:space="preserve">Councillors Laptop Replacement</t>
  </si>
  <si>
    <t xml:space="preserve">Equipment Spares - Support </t>
  </si>
  <si>
    <t xml:space="preserve">Replacement - Ageing Printers</t>
  </si>
  <si>
    <t xml:space="preserve">Replacement burial &amp; crem System</t>
  </si>
  <si>
    <t xml:space="preserve">Siemens Laptop - Replacement Scheme</t>
  </si>
  <si>
    <t xml:space="preserve">Remote Working</t>
  </si>
  <si>
    <t xml:space="preserve">Corporate Document Management System</t>
  </si>
  <si>
    <t xml:space="preserve">Planning - Scanners &amp; Printers </t>
  </si>
  <si>
    <t xml:space="preserve">Video Conferencing</t>
  </si>
  <si>
    <t xml:space="preserve">Security Testing </t>
  </si>
  <si>
    <t xml:space="preserve">2Mb Circuit </t>
  </si>
  <si>
    <t xml:space="preserve">Crematorium - Network Connections</t>
  </si>
  <si>
    <t xml:space="preserve">Planning System</t>
  </si>
  <si>
    <t xml:space="preserve">Housing/Depot System</t>
  </si>
  <si>
    <t xml:space="preserve">Network Improvements</t>
  </si>
  <si>
    <t xml:space="preserve">Website/Intranet Development</t>
  </si>
  <si>
    <t xml:space="preserve">Telephone Handset - Upgrade</t>
  </si>
  <si>
    <t xml:space="preserve">Computer Room - Refurbishment </t>
  </si>
  <si>
    <t xml:space="preserve">As per Niall</t>
  </si>
  <si>
    <t xml:space="preserve">Partly</t>
  </si>
  <si>
    <t xml:space="preserve">CAPITAL PROGRAMME TOTAL</t>
  </si>
  <si>
    <t xml:space="preserve">Notes on E-Government Schemes:</t>
  </si>
  <si>
    <t xml:space="preserve">1. CRM / Contact Centre</t>
  </si>
  <si>
    <t xml:space="preserve">The Council is committed to establishing a contact centre approach and had previously agreed to fund a new Contact Management System as a first step toward this. It has been possible to bring the next phase of this project</t>
  </si>
  <si>
    <t xml:space="preserve">forward by using part of the e-govt grant that the council received from the Government. The remainder of the e-govt grant is being used to offset the cost of IT schemes already within the programme that the Council</t>
  </si>
  <si>
    <t xml:space="preserve">has already agreed. It should be noted that although this scheme is shown within the IT element of the capital programme that some of the costs of the contact centre are non IT related (ie, building / furniture etc…)</t>
  </si>
  <si>
    <t xml:space="preserve">2. FMS / Planning / Housing</t>
  </si>
  <si>
    <t xml:space="preserve">These back office systems must be replaced by the end of 2004/05 because their license agreements and server platform effectively cease at the end of March 2005. Accordingly, replacement systems are being</t>
  </si>
  <si>
    <t xml:space="preserve"> implemented to ensure that these business critical support systems continue and that the new systems provide the opportunity for more effective and efficient working whilst also helping deliver the e-govt targets.</t>
  </si>
</sst>
</file>

<file path=xl/styles.xml><?xml version="1.0" encoding="utf-8"?>
<styleSheet xmlns="http://schemas.openxmlformats.org/spreadsheetml/2006/main">
  <numFmts count="4">
    <numFmt numFmtId="164" formatCode="General"/>
    <numFmt numFmtId="165" formatCode="#,##0_ ;\-#,##0\ "/>
    <numFmt numFmtId="166" formatCode="#,##0"/>
    <numFmt numFmtId="167" formatCode="General"/>
  </numFmts>
  <fonts count="25">
    <font>
      <sz val="10"/>
      <name val="MS Sans Serif"/>
      <family val="0"/>
    </font>
    <font>
      <sz val="10"/>
      <name val="Arial"/>
      <family val="0"/>
    </font>
    <font>
      <sz val="10"/>
      <name val="Arial"/>
      <family val="0"/>
    </font>
    <font>
      <sz val="10"/>
      <name val="Arial"/>
      <family val="0"/>
    </font>
    <font>
      <sz val="10"/>
      <name val="Arial"/>
      <family val="2"/>
    </font>
    <font>
      <b val="true"/>
      <sz val="14"/>
      <name val="Arial"/>
      <family val="2"/>
    </font>
    <font>
      <sz val="8"/>
      <name val="Arial"/>
      <family val="2"/>
    </font>
    <font>
      <sz val="11"/>
      <name val="Arial"/>
      <family val="2"/>
    </font>
    <font>
      <b val="true"/>
      <sz val="11"/>
      <name val="Arial"/>
      <family val="2"/>
    </font>
    <font>
      <b val="true"/>
      <u val="single"/>
      <sz val="11"/>
      <name val="Arial"/>
      <family val="2"/>
    </font>
    <font>
      <sz val="12"/>
      <name val="Arial"/>
      <family val="2"/>
    </font>
    <font>
      <sz val="11"/>
      <color rgb="FFFF0000"/>
      <name val="Arial"/>
      <family val="2"/>
    </font>
    <font>
      <b val="true"/>
      <sz val="8"/>
      <color rgb="FF000000"/>
      <name val="Tahoma"/>
      <family val="0"/>
    </font>
    <font>
      <sz val="8"/>
      <color rgb="FF000000"/>
      <name val="Tahoma"/>
      <family val="0"/>
    </font>
    <font>
      <b val="true"/>
      <sz val="12"/>
      <name val="Arial"/>
      <family val="2"/>
    </font>
    <font>
      <b val="true"/>
      <sz val="9"/>
      <color rgb="FFFF0000"/>
      <name val="Wingdings"/>
      <family val="0"/>
      <charset val="2"/>
    </font>
    <font>
      <b val="true"/>
      <sz val="11"/>
      <color rgb="FFFF0000"/>
      <name val="Wingdings"/>
      <family val="0"/>
      <charset val="2"/>
    </font>
    <font>
      <b val="true"/>
      <sz val="11"/>
      <color rgb="FFFF0000"/>
      <name val="Arial"/>
      <family val="2"/>
    </font>
    <font>
      <sz val="11"/>
      <color rgb="FF000000"/>
      <name val="Arial"/>
      <family val="2"/>
    </font>
    <font>
      <sz val="11"/>
      <color rgb="FF000080"/>
      <name val="Arial"/>
      <family val="2"/>
    </font>
    <font>
      <b val="true"/>
      <i val="true"/>
      <sz val="11"/>
      <name val="Arial"/>
      <family val="2"/>
    </font>
    <font>
      <sz val="11"/>
      <name val="Wingdings"/>
      <family val="0"/>
      <charset val="2"/>
    </font>
    <font>
      <b val="true"/>
      <sz val="10"/>
      <name val="MS Sans Serif"/>
      <family val="2"/>
    </font>
    <font>
      <b val="true"/>
      <i val="true"/>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5" fontId="8" fillId="0" borderId="4" xfId="20" applyFont="true" applyBorder="true" applyAlignment="true" applyProtection="false">
      <alignment horizontal="center" vertical="bottom" textRotation="0" wrapText="false" indent="0" shrinkToFit="false"/>
      <protection locked="true" hidden="false"/>
    </xf>
    <xf numFmtId="165" fontId="8"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5" fontId="8" fillId="0" borderId="9" xfId="20" applyFont="true" applyBorder="true" applyAlignment="true" applyProtection="false">
      <alignment horizontal="center" vertical="center"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false" applyProtection="false">
      <alignment horizontal="general" vertical="bottom" textRotation="0" wrapText="false" indent="0" shrinkToFit="false"/>
      <protection locked="true" hidden="false"/>
    </xf>
    <xf numFmtId="164" fontId="8" fillId="0" borderId="21"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5" fontId="7" fillId="0" borderId="18"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20" xfId="20" applyFont="true" applyBorder="true" applyAlignment="false" applyProtection="false">
      <alignment horizontal="general" vertical="bottom" textRotation="0" wrapText="false" indent="0" shrinkToFit="false"/>
      <protection locked="true" hidden="false"/>
    </xf>
    <xf numFmtId="165" fontId="7" fillId="0" borderId="19" xfId="20" applyFont="true" applyBorder="true" applyAlignment="false" applyProtection="false">
      <alignment horizontal="general" vertical="bottom" textRotation="0" wrapText="false" indent="0" shrinkToFit="false"/>
      <protection locked="true" hidden="false"/>
    </xf>
    <xf numFmtId="165" fontId="7" fillId="0" borderId="21"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5" fontId="7" fillId="0" borderId="20" xfId="20" applyFont="true" applyBorder="true" applyAlignment="false" applyProtection="false">
      <alignment horizontal="general" vertical="bottom" textRotation="0" wrapText="false" indent="0" shrinkToFit="false"/>
      <protection locked="true" hidden="false"/>
    </xf>
    <xf numFmtId="165" fontId="8" fillId="0" borderId="19" xfId="20" applyFont="true" applyBorder="true" applyAlignment="false" applyProtection="false">
      <alignment horizontal="general" vertical="bottom" textRotation="0" wrapText="false" indent="0" shrinkToFit="false"/>
      <protection locked="true" hidden="false"/>
    </xf>
    <xf numFmtId="165" fontId="7" fillId="0" borderId="21"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1"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180" wrapText="false" indent="0" shrinkToFit="false"/>
      <protection locked="true" hidden="false"/>
    </xf>
    <xf numFmtId="165" fontId="7" fillId="0" borderId="23" xfId="20" applyFont="true" applyBorder="true" applyAlignment="false" applyProtection="false">
      <alignment horizontal="general"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25" xfId="20" applyFont="true" applyBorder="true" applyAlignment="false" applyProtection="false">
      <alignment horizontal="general" vertical="bottom" textRotation="0" wrapText="false" indent="0" shrinkToFit="false"/>
      <protection locked="true" hidden="false"/>
    </xf>
    <xf numFmtId="165" fontId="8" fillId="0" borderId="25" xfId="20" applyFont="true" applyBorder="true" applyAlignment="false" applyProtection="false">
      <alignment horizontal="general" vertical="bottom" textRotation="0" wrapText="false" indent="0" shrinkToFit="false"/>
      <protection locked="true" hidden="false"/>
    </xf>
    <xf numFmtId="165" fontId="8" fillId="0" borderId="26" xfId="20" applyFont="true" applyBorder="true" applyAlignment="false" applyProtection="false">
      <alignment horizontal="general" vertical="bottom" textRotation="0" wrapText="false" indent="0" shrinkToFit="false"/>
      <protection locked="true" hidden="false"/>
    </xf>
    <xf numFmtId="164" fontId="8" fillId="0" borderId="27" xfId="20" applyFont="true" applyBorder="true" applyAlignment="true" applyProtection="false">
      <alignment horizontal="right" vertical="bottom" textRotation="0" wrapText="false" indent="0" shrinkToFit="false"/>
      <protection locked="true" hidden="false"/>
    </xf>
    <xf numFmtId="165" fontId="8" fillId="0" borderId="28" xfId="20" applyFont="true" applyBorder="true" applyAlignment="false" applyProtection="false">
      <alignment horizontal="general" vertical="bottom" textRotation="0" wrapText="false" indent="0" shrinkToFit="false"/>
      <protection locked="true" hidden="false"/>
    </xf>
    <xf numFmtId="165" fontId="8" fillId="0" borderId="29" xfId="20" applyFont="true" applyBorder="true" applyAlignment="false" applyProtection="false">
      <alignment horizontal="general" vertical="bottom" textRotation="0" wrapText="false" indent="0" shrinkToFit="false"/>
      <protection locked="true" hidden="false"/>
    </xf>
    <xf numFmtId="165" fontId="8" fillId="0" borderId="30" xfId="20" applyFont="true" applyBorder="true" applyAlignment="false" applyProtection="false">
      <alignment horizontal="general" vertical="bottom" textRotation="0" wrapText="false" indent="0" shrinkToFit="false"/>
      <protection locked="true" hidden="false"/>
    </xf>
    <xf numFmtId="165" fontId="8" fillId="0" borderId="31" xfId="20" applyFont="true" applyBorder="true" applyAlignment="false" applyProtection="false">
      <alignment horizontal="general" vertical="bottom" textRotation="0" wrapText="false" indent="0" shrinkToFit="false"/>
      <protection locked="true" hidden="false"/>
    </xf>
    <xf numFmtId="164" fontId="7" fillId="2" borderId="32" xfId="20" applyFont="true" applyBorder="true" applyAlignment="false" applyProtection="false">
      <alignment horizontal="general" vertical="bottom" textRotation="0" wrapText="false" indent="0" shrinkToFit="false"/>
      <protection locked="true" hidden="false"/>
    </xf>
    <xf numFmtId="165" fontId="7" fillId="2" borderId="22" xfId="20" applyFont="true" applyBorder="true" applyAlignment="false" applyProtection="false">
      <alignment horizontal="general" vertical="bottom" textRotation="0" wrapText="false" indent="0" shrinkToFit="false"/>
      <protection locked="true" hidden="false"/>
    </xf>
    <xf numFmtId="165" fontId="8" fillId="2" borderId="0" xfId="20" applyFont="true" applyBorder="true" applyAlignment="false" applyProtection="false">
      <alignment horizontal="general" vertical="bottom" textRotation="0" wrapText="false" indent="0" shrinkToFit="false"/>
      <protection locked="true" hidden="false"/>
    </xf>
    <xf numFmtId="165" fontId="8" fillId="2" borderId="33"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5" fontId="7" fillId="0" borderId="34" xfId="20" applyFont="true" applyBorder="true" applyAlignment="false" applyProtection="false">
      <alignment horizontal="general" vertical="bottom" textRotation="0" wrapText="false" indent="0" shrinkToFit="false"/>
      <protection locked="true" hidden="false"/>
    </xf>
    <xf numFmtId="165" fontId="7" fillId="0" borderId="35" xfId="20" applyFont="true" applyBorder="true" applyAlignment="false" applyProtection="false">
      <alignment horizontal="general" vertical="bottom" textRotation="0" wrapText="false" indent="0" shrinkToFit="false"/>
      <protection locked="true" hidden="false"/>
    </xf>
    <xf numFmtId="165" fontId="7" fillId="0" borderId="36" xfId="20" applyFont="true" applyBorder="true" applyAlignment="false" applyProtection="false">
      <alignment horizontal="general" vertical="bottom" textRotation="0" wrapText="false" indent="0" shrinkToFit="false"/>
      <protection locked="true" hidden="false"/>
    </xf>
    <xf numFmtId="165" fontId="8" fillId="0" borderId="36" xfId="20" applyFont="true" applyBorder="true" applyAlignment="false" applyProtection="false">
      <alignment horizontal="general" vertical="bottom" textRotation="0" wrapText="false" indent="0" shrinkToFit="false"/>
      <protection locked="true" hidden="false"/>
    </xf>
    <xf numFmtId="165" fontId="8" fillId="0" borderId="37" xfId="20" applyFont="true" applyBorder="true" applyAlignment="false" applyProtection="false">
      <alignment horizontal="general" vertical="bottom" textRotation="0" wrapText="false" indent="0" shrinkToFit="false"/>
      <protection locked="true" hidden="false"/>
    </xf>
    <xf numFmtId="165" fontId="8" fillId="0" borderId="20" xfId="20" applyFont="true" applyBorder="true" applyAlignment="false" applyProtection="false">
      <alignment horizontal="general" vertical="bottom" textRotation="0" wrapText="false" indent="0" shrinkToFit="false"/>
      <protection locked="true" hidden="false"/>
    </xf>
    <xf numFmtId="165" fontId="8" fillId="0" borderId="21"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1" shrinkToFit="false"/>
      <protection locked="true" hidden="false"/>
    </xf>
    <xf numFmtId="165" fontId="7" fillId="2" borderId="19"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left" vertical="bottom" textRotation="0" wrapText="false" indent="1" shrinkToFit="false"/>
      <protection locked="true" hidden="false"/>
    </xf>
    <xf numFmtId="165" fontId="11" fillId="2" borderId="0" xfId="20" applyFont="true" applyBorder="true" applyAlignment="false" applyProtection="false">
      <alignment horizontal="general" vertical="bottom" textRotation="0" wrapText="false" indent="0" shrinkToFit="false"/>
      <protection locked="true" hidden="false"/>
    </xf>
    <xf numFmtId="165" fontId="11" fillId="0" borderId="18" xfId="20" applyFont="true" applyBorder="true" applyAlignment="false" applyProtection="false">
      <alignment horizontal="general" vertical="bottom" textRotation="0" wrapText="false" indent="0" shrinkToFit="false"/>
      <protection locked="true" hidden="false"/>
    </xf>
    <xf numFmtId="165" fontId="11" fillId="2" borderId="19" xfId="20" applyFont="true" applyBorder="true" applyAlignment="false" applyProtection="false">
      <alignment horizontal="general" vertical="bottom" textRotation="0" wrapText="false" indent="0" shrinkToFit="false"/>
      <protection locked="true" hidden="false"/>
    </xf>
    <xf numFmtId="165" fontId="11" fillId="0" borderId="20" xfId="20" applyFont="true" applyBorder="true" applyAlignment="false" applyProtection="false">
      <alignment horizontal="general" vertical="bottom" textRotation="0" wrapText="false" indent="0" shrinkToFit="false"/>
      <protection locked="true" hidden="false"/>
    </xf>
    <xf numFmtId="165" fontId="11" fillId="0" borderId="2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2" borderId="24" xfId="20" applyFont="true" applyBorder="true" applyAlignment="false" applyProtection="false">
      <alignment horizontal="general" vertical="bottom" textRotation="0" wrapText="false" indent="0" shrinkToFit="false"/>
      <protection locked="true" hidden="false"/>
    </xf>
    <xf numFmtId="165" fontId="7" fillId="0" borderId="25" xfId="20" applyFont="true" applyBorder="true" applyAlignment="false" applyProtection="false">
      <alignment horizontal="general" vertical="bottom" textRotation="0" wrapText="false" indent="0" shrinkToFit="false"/>
      <protection locked="true" hidden="false"/>
    </xf>
    <xf numFmtId="165" fontId="7" fillId="0" borderId="26" xfId="20" applyFont="true" applyBorder="true" applyAlignment="false" applyProtection="false">
      <alignment horizontal="general" vertical="bottom" textRotation="0" wrapText="false" indent="0" shrinkToFit="false"/>
      <protection locked="true" hidden="false"/>
    </xf>
    <xf numFmtId="164" fontId="8" fillId="0" borderId="27" xfId="20" applyFont="true" applyBorder="true" applyAlignment="true" applyProtection="false">
      <alignment horizontal="right" vertical="bottom" textRotation="0" wrapText="false" indent="0" shrinkToFit="false"/>
      <protection locked="true" hidden="false"/>
    </xf>
    <xf numFmtId="165" fontId="8" fillId="0" borderId="29" xfId="20" applyFont="true" applyBorder="true" applyAlignment="false" applyProtection="false">
      <alignment horizontal="general" vertical="bottom" textRotation="0" wrapText="false" indent="0" shrinkToFit="false"/>
      <protection locked="true" hidden="false"/>
    </xf>
    <xf numFmtId="165" fontId="7" fillId="2" borderId="38" xfId="20" applyFont="true" applyBorder="true" applyAlignment="false" applyProtection="false">
      <alignment horizontal="general" vertical="bottom" textRotation="0" wrapText="false" indent="0" shrinkToFit="false"/>
      <protection locked="true" hidden="false"/>
    </xf>
    <xf numFmtId="165" fontId="8" fillId="0" borderId="31" xfId="20" applyFont="true" applyBorder="true" applyAlignment="false" applyProtection="false">
      <alignment horizontal="general" vertical="bottom" textRotation="0" wrapText="false" indent="0" shrinkToFit="false"/>
      <protection locked="true" hidden="false"/>
    </xf>
    <xf numFmtId="164" fontId="7" fillId="2" borderId="22" xfId="20" applyFont="true" applyBorder="true" applyAlignment="false" applyProtection="false">
      <alignment horizontal="general" vertical="bottom" textRotation="0" wrapText="false" indent="0" shrinkToFit="false"/>
      <protection locked="true" hidden="false"/>
    </xf>
    <xf numFmtId="165" fontId="8" fillId="2" borderId="39" xfId="20" applyFont="true" applyBorder="true" applyAlignment="false" applyProtection="false">
      <alignment horizontal="general" vertical="bottom" textRotation="0" wrapText="false" indent="0" shrinkToFit="false"/>
      <protection locked="true" hidden="false"/>
    </xf>
    <xf numFmtId="164" fontId="7" fillId="0" borderId="22"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0" borderId="39" xfId="20" applyFont="true" applyBorder="true" applyAlignment="false" applyProtection="false">
      <alignment horizontal="general" vertical="bottom" textRotation="0" wrapText="false" indent="0" shrinkToFit="false"/>
      <protection locked="true" hidden="false"/>
    </xf>
    <xf numFmtId="164" fontId="8" fillId="0" borderId="34" xfId="20" applyFont="true" applyBorder="true" applyAlignment="false" applyProtection="false">
      <alignment horizontal="general" vertical="bottom" textRotation="0" wrapText="false" indent="0" shrinkToFit="false"/>
      <protection locked="true" hidden="false"/>
    </xf>
    <xf numFmtId="165" fontId="7" fillId="2" borderId="6" xfId="20" applyFont="true" applyBorder="true" applyAlignment="false" applyProtection="false">
      <alignment horizontal="general" vertical="bottom" textRotation="0" wrapText="false" indent="0" shrinkToFit="false"/>
      <protection locked="true" hidden="false"/>
    </xf>
    <xf numFmtId="165" fontId="7" fillId="2" borderId="35" xfId="20" applyFont="true" applyBorder="true" applyAlignment="false" applyProtection="false">
      <alignment horizontal="general" vertical="bottom" textRotation="0" wrapText="false" indent="0" shrinkToFit="false"/>
      <protection locked="true" hidden="false"/>
    </xf>
    <xf numFmtId="165" fontId="8" fillId="0" borderId="36" xfId="20" applyFont="true" applyBorder="true" applyAlignment="false" applyProtection="false">
      <alignment horizontal="general" vertical="bottom" textRotation="0" wrapText="false" indent="0" shrinkToFit="false"/>
      <protection locked="true" hidden="false"/>
    </xf>
    <xf numFmtId="165" fontId="8" fillId="0" borderId="37" xfId="2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left" vertical="bottom" textRotation="0" wrapText="false" indent="1" shrinkToFit="false"/>
      <protection locked="true" hidden="false"/>
    </xf>
    <xf numFmtId="164" fontId="7" fillId="0" borderId="18" xfId="20" applyFont="true" applyBorder="true" applyAlignment="true" applyProtection="false">
      <alignment horizontal="left" vertical="bottom" textRotation="0" wrapText="false" indent="3" shrinkToFit="false"/>
      <protection locked="true" hidden="false"/>
    </xf>
    <xf numFmtId="164" fontId="8" fillId="0" borderId="40" xfId="20" applyFont="true" applyBorder="true" applyAlignment="true" applyProtection="false">
      <alignment horizontal="left" vertical="bottom" textRotation="0" wrapText="false" indent="1" shrinkToFit="false"/>
      <protection locked="true" hidden="false"/>
    </xf>
    <xf numFmtId="165" fontId="7" fillId="2" borderId="41" xfId="20" applyFont="true" applyBorder="true" applyAlignment="false" applyProtection="false">
      <alignment horizontal="general" vertical="bottom" textRotation="0" wrapText="false" indent="0" shrinkToFit="false"/>
      <protection locked="true" hidden="false"/>
    </xf>
    <xf numFmtId="165" fontId="7" fillId="0" borderId="42" xfId="20" applyFont="true" applyBorder="true" applyAlignment="false" applyProtection="false">
      <alignment horizontal="general" vertical="bottom" textRotation="0" wrapText="false" indent="0" shrinkToFit="false"/>
      <protection locked="true" hidden="false"/>
    </xf>
    <xf numFmtId="165" fontId="7" fillId="2" borderId="42" xfId="20" applyFont="true" applyBorder="true" applyAlignment="false" applyProtection="false">
      <alignment horizontal="general" vertical="bottom" textRotation="0" wrapText="false" indent="0" shrinkToFit="false"/>
      <protection locked="true" hidden="false"/>
    </xf>
    <xf numFmtId="165" fontId="7" fillId="0" borderId="43" xfId="20" applyFont="true" applyBorder="true" applyAlignment="false" applyProtection="false">
      <alignment horizontal="general" vertical="bottom" textRotation="0" wrapText="false" indent="0" shrinkToFit="false"/>
      <protection locked="true" hidden="false"/>
    </xf>
    <xf numFmtId="165" fontId="7" fillId="0" borderId="44" xfId="20" applyFont="true" applyBorder="true" applyAlignment="false" applyProtection="false">
      <alignment horizontal="general" vertical="bottom" textRotation="0" wrapText="false" indent="0" shrinkToFit="false"/>
      <protection locked="true" hidden="false"/>
    </xf>
    <xf numFmtId="164" fontId="7" fillId="2" borderId="45" xfId="20" applyFont="true" applyBorder="true" applyAlignment="false" applyProtection="false">
      <alignment horizontal="general" vertical="bottom" textRotation="0" wrapText="false" indent="0" shrinkToFit="false"/>
      <protection locked="true" hidden="false"/>
    </xf>
    <xf numFmtId="166" fontId="7" fillId="2" borderId="46" xfId="20" applyFont="true" applyBorder="true" applyAlignment="false" applyProtection="false">
      <alignment horizontal="general" vertical="bottom" textRotation="0" wrapText="false" indent="0" shrinkToFit="false"/>
      <protection locked="true" hidden="false"/>
    </xf>
    <xf numFmtId="166" fontId="7" fillId="2" borderId="33"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false" applyProtection="false">
      <alignment horizontal="general" vertical="bottom" textRotation="0" wrapText="false" indent="0" shrinkToFit="false"/>
      <protection locked="true" hidden="false"/>
    </xf>
    <xf numFmtId="164" fontId="7" fillId="2" borderId="36" xfId="20" applyFont="true" applyBorder="true" applyAlignment="false" applyProtection="false">
      <alignment horizontal="general" vertical="bottom" textRotation="0" wrapText="false" indent="0" shrinkToFit="false"/>
      <protection locked="true" hidden="false"/>
    </xf>
    <xf numFmtId="164" fontId="7" fillId="0" borderId="36" xfId="20" applyFont="true" applyBorder="true" applyAlignment="false" applyProtection="false">
      <alignment horizontal="general" vertical="bottom" textRotation="0" wrapText="false" indent="0" shrinkToFit="false"/>
      <protection locked="true" hidden="false"/>
    </xf>
    <xf numFmtId="164" fontId="7" fillId="0" borderId="37" xfId="20" applyFont="true" applyBorder="true" applyAlignment="false" applyProtection="false">
      <alignment horizontal="general" vertical="bottom" textRotation="0" wrapText="false" indent="0" shrinkToFit="false"/>
      <protection locked="true" hidden="false"/>
    </xf>
    <xf numFmtId="164" fontId="7" fillId="2" borderId="20" xfId="20" applyFont="true" applyBorder="true" applyAlignment="false" applyProtection="false">
      <alignment horizontal="general" vertical="bottom" textRotation="0" wrapText="false" indent="0" shrinkToFit="false"/>
      <protection locked="true" hidden="false"/>
    </xf>
    <xf numFmtId="166" fontId="7" fillId="0" borderId="20" xfId="20" applyFont="true" applyBorder="true" applyAlignment="false" applyProtection="false">
      <alignment horizontal="general" vertical="bottom" textRotation="0" wrapText="false" indent="0" shrinkToFit="false"/>
      <protection locked="true" hidden="false"/>
    </xf>
    <xf numFmtId="166" fontId="7" fillId="0" borderId="21"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20" xfId="20" applyFont="true" applyBorder="true" applyAlignment="false" applyProtection="false">
      <alignment horizontal="general" vertical="bottom" textRotation="0" wrapText="false" indent="0" shrinkToFit="false"/>
      <protection locked="true" hidden="false"/>
    </xf>
    <xf numFmtId="164" fontId="4" fillId="2" borderId="47" xfId="20" applyFont="true" applyBorder="true" applyAlignment="false" applyProtection="false">
      <alignment horizontal="general" vertical="bottom" textRotation="0" wrapText="false" indent="0" shrinkToFit="false"/>
      <protection locked="true" hidden="false"/>
    </xf>
    <xf numFmtId="164" fontId="4" fillId="2" borderId="43" xfId="20" applyFont="true" applyBorder="true" applyAlignment="false" applyProtection="false">
      <alignment horizontal="general" vertical="bottom" textRotation="0" wrapText="false" indent="0" shrinkToFit="false"/>
      <protection locked="true" hidden="false"/>
    </xf>
    <xf numFmtId="166" fontId="7" fillId="0" borderId="43" xfId="20" applyFont="true" applyBorder="true" applyAlignment="false" applyProtection="false">
      <alignment horizontal="general" vertical="bottom" textRotation="0" wrapText="false" indent="0" shrinkToFit="false"/>
      <protection locked="true" hidden="false"/>
    </xf>
    <xf numFmtId="166" fontId="7" fillId="0" borderId="44"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4" fontId="8" fillId="0" borderId="34"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5" fontId="8" fillId="0" borderId="48"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36"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5" fontId="8" fillId="0" borderId="8" xfId="20" applyFont="true" applyBorder="true" applyAlignment="true" applyProtection="false">
      <alignment horizontal="center" vertical="center" textRotation="0" wrapText="true" indent="0" shrinkToFit="false"/>
      <protection locked="true" hidden="false"/>
    </xf>
    <xf numFmtId="165" fontId="8" fillId="0" borderId="1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25" xfId="20" applyFont="true" applyBorder="true" applyAlignment="true" applyProtection="false">
      <alignment horizontal="center" vertical="top" textRotation="0" wrapText="true" indent="0" shrinkToFit="fals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8" fillId="0" borderId="49" xfId="20" applyFont="true" applyBorder="true" applyAlignment="true" applyProtection="false">
      <alignment horizontal="center" vertical="bottom" textRotation="0" wrapText="false" indent="0" shrinkToFit="false"/>
      <protection locked="true" hidden="false"/>
    </xf>
    <xf numFmtId="164" fontId="8" fillId="0" borderId="50" xfId="20" applyFont="true" applyBorder="true" applyAlignment="true" applyProtection="false">
      <alignment horizontal="center" vertical="bottom" textRotation="0" wrapText="false" indent="0" shrinkToFit="false"/>
      <protection locked="true" hidden="false"/>
    </xf>
    <xf numFmtId="164" fontId="8" fillId="0" borderId="15"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false">
      <alignment horizontal="center" vertical="bottom" textRotation="0" wrapText="fals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bottom" textRotation="0" wrapText="false" indent="0" shrinkToFit="false"/>
      <protection locked="true" hidden="false"/>
    </xf>
    <xf numFmtId="164" fontId="7" fillId="0" borderId="25" xfId="20" applyFont="true" applyBorder="true" applyAlignment="false" applyProtection="false">
      <alignment horizontal="general" vertical="bottom" textRotation="0" wrapText="false" indent="0" shrinkToFit="false"/>
      <protection locked="true" hidden="false"/>
    </xf>
    <xf numFmtId="164" fontId="7" fillId="0" borderId="51" xfId="20" applyFont="true" applyBorder="true" applyAlignment="false" applyProtection="false">
      <alignment horizontal="general" vertical="bottom" textRotation="0" wrapText="false" indent="0" shrinkToFit="false"/>
      <protection locked="true" hidden="false"/>
    </xf>
    <xf numFmtId="164" fontId="7" fillId="0" borderId="52" xfId="20" applyFont="tru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false" applyProtection="false">
      <alignment horizontal="general" vertical="bottom" textRotation="0" wrapText="false" indent="0" shrinkToFit="false"/>
      <protection locked="true" hidden="false"/>
    </xf>
    <xf numFmtId="164" fontId="7" fillId="0" borderId="26" xfId="2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false" applyProtection="false">
      <alignment horizontal="general" vertical="bottom" textRotation="0" wrapText="false" indent="0" shrinkToFit="false"/>
      <protection locked="true" hidden="false"/>
    </xf>
    <xf numFmtId="165" fontId="8" fillId="0" borderId="20" xfId="20" applyFont="true" applyBorder="true" applyAlignment="false" applyProtection="false">
      <alignment horizontal="general" vertical="bottom" textRotation="0" wrapText="false" indent="0" shrinkToFit="false"/>
      <protection locked="true" hidden="false"/>
    </xf>
    <xf numFmtId="164" fontId="7" fillId="0" borderId="16"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general" vertical="top" textRotation="0" wrapText="false" indent="0" shrinkToFit="false"/>
      <protection locked="true" hidden="false"/>
    </xf>
    <xf numFmtId="166" fontId="7" fillId="0" borderId="20" xfId="20" applyFont="true" applyBorder="true" applyAlignment="false" applyProtection="false">
      <alignment horizontal="general" vertical="bottom" textRotation="0" wrapText="false" indent="0" shrinkToFit="false"/>
      <protection locked="true" hidden="false"/>
    </xf>
    <xf numFmtId="165" fontId="8" fillId="2" borderId="20" xfId="20" applyFont="true" applyBorder="true" applyAlignment="false" applyProtection="false">
      <alignment horizontal="general" vertical="bottom" textRotation="0" wrapText="false" indent="0" shrinkToFit="false"/>
      <protection locked="true" hidden="false"/>
    </xf>
    <xf numFmtId="164" fontId="7" fillId="0" borderId="20" xfId="2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7" fillId="0" borderId="18" xfId="20" applyFont="true" applyBorder="true" applyAlignment="true" applyProtection="false">
      <alignment horizontal="left" vertical="top" textRotation="0" wrapText="false" indent="1" shrinkToFit="false"/>
      <protection locked="true" hidden="false"/>
    </xf>
    <xf numFmtId="164" fontId="16" fillId="0" borderId="20" xfId="2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false" applyProtection="false">
      <alignment horizontal="general" vertical="bottom" textRotation="0" wrapText="false" indent="0" shrinkToFit="false"/>
      <protection locked="true" hidden="false"/>
    </xf>
    <xf numFmtId="164" fontId="18" fillId="0" borderId="18" xfId="20" applyFont="true" applyBorder="true" applyAlignment="true" applyProtection="false">
      <alignment horizontal="left" vertical="top" textRotation="0" wrapText="false" indent="1" shrinkToFit="false"/>
      <protection locked="true" hidden="false"/>
    </xf>
    <xf numFmtId="165" fontId="18" fillId="0" borderId="20" xfId="20" applyFont="true" applyBorder="true" applyAlignment="false" applyProtection="false">
      <alignment horizontal="general" vertical="bottom" textRotation="0" wrapText="false" indent="0" shrinkToFit="false"/>
      <protection locked="true" hidden="false"/>
    </xf>
    <xf numFmtId="164" fontId="7" fillId="0" borderId="39" xfId="20" applyFont="true" applyBorder="true" applyAlignment="true" applyProtection="false">
      <alignment horizontal="center" vertical="center" textRotation="180" wrapText="false" indent="0" shrinkToFit="false"/>
      <protection locked="true" hidden="false"/>
    </xf>
    <xf numFmtId="164" fontId="7" fillId="0" borderId="39" xfId="20" applyFont="true" applyBorder="true" applyAlignment="true" applyProtection="false">
      <alignment horizontal="center" vertical="bottom" textRotation="180" wrapText="fals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17" fillId="0" borderId="21"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left" vertical="bottom" textRotation="0" wrapText="true" indent="0" shrinkToFit="false"/>
      <protection locked="true" hidden="false"/>
    </xf>
    <xf numFmtId="164" fontId="7" fillId="0" borderId="25" xfId="20" applyFont="true" applyBorder="true" applyAlignment="true" applyProtection="false">
      <alignment horizontal="center" vertical="bottom" textRotation="0" wrapText="false" indent="0" shrinkToFit="false"/>
      <protection locked="true" hidden="false"/>
    </xf>
    <xf numFmtId="164" fontId="16" fillId="0" borderId="25" xfId="2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7" fillId="0" borderId="26" xfId="20" applyFont="true" applyBorder="true" applyAlignment="false" applyProtection="false">
      <alignment horizontal="general" vertical="bottom" textRotation="0" wrapText="false" indent="0" shrinkToFit="false"/>
      <protection locked="true" hidden="false"/>
    </xf>
    <xf numFmtId="164" fontId="8" fillId="0" borderId="40" xfId="20" applyFont="true" applyBorder="true" applyAlignment="true" applyProtection="false">
      <alignment horizontal="right" vertical="bottom" textRotation="0" wrapText="false" indent="0" shrinkToFit="false"/>
      <protection locked="true" hidden="false"/>
    </xf>
    <xf numFmtId="164" fontId="7" fillId="2" borderId="47" xfId="20" applyFont="true" applyBorder="true" applyAlignment="false" applyProtection="false">
      <alignment horizontal="general" vertical="bottom" textRotation="0" wrapText="false" indent="0" shrinkToFit="false"/>
      <protection locked="true" hidden="false"/>
    </xf>
    <xf numFmtId="164" fontId="7" fillId="2" borderId="47" xfId="20" applyFont="true" applyBorder="true" applyAlignment="true" applyProtection="false">
      <alignment horizontal="center" vertical="bottom" textRotation="0" wrapText="false" indent="0" shrinkToFit="false"/>
      <protection locked="true" hidden="false"/>
    </xf>
    <xf numFmtId="164" fontId="7" fillId="2" borderId="53"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7" fillId="2" borderId="39"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20" fillId="0" borderId="18" xfId="20" applyFont="true" applyBorder="true" applyAlignment="true" applyProtection="false">
      <alignment horizontal="left" vertical="center" textRotation="0" wrapText="true" indent="1" shrinkToFit="false"/>
      <protection locked="true" hidden="false"/>
    </xf>
    <xf numFmtId="164" fontId="7" fillId="0" borderId="18" xfId="20" applyFont="true" applyBorder="true" applyAlignment="true" applyProtection="false">
      <alignment horizontal="left" vertical="center" textRotation="0" wrapText="true" indent="1" shrinkToFit="false"/>
      <protection locked="true" hidden="false"/>
    </xf>
    <xf numFmtId="164" fontId="16" fillId="0" borderId="16" xfId="2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7" fillId="0" borderId="17" xfId="20" applyFont="true" applyBorder="true" applyAlignment="false" applyProtection="false">
      <alignment horizontal="general" vertical="bottom" textRotation="0" wrapText="false" indent="0" shrinkToFit="false"/>
      <protection locked="true" hidden="false"/>
    </xf>
    <xf numFmtId="164" fontId="8" fillId="0" borderId="40" xfId="20" applyFont="true" applyBorder="true" applyAlignment="true" applyProtection="false">
      <alignment horizontal="right" vertical="center" textRotation="0" wrapText="true" indent="0" shrinkToFit="false"/>
      <protection locked="true" hidden="false"/>
    </xf>
    <xf numFmtId="164" fontId="8" fillId="2" borderId="54" xfId="20" applyFont="true" applyBorder="true" applyAlignment="false" applyProtection="false">
      <alignment horizontal="general" vertical="bottom" textRotation="0" wrapText="false" indent="0" shrinkToFit="false"/>
      <protection locked="true" hidden="false"/>
    </xf>
    <xf numFmtId="165" fontId="8" fillId="2" borderId="46" xfId="20" applyFont="true" applyBorder="true" applyAlignment="false" applyProtection="false">
      <alignment horizontal="general" vertical="bottom" textRotation="0" wrapText="false" indent="0" shrinkToFit="false"/>
      <protection locked="true" hidden="false"/>
    </xf>
    <xf numFmtId="165" fontId="8" fillId="2" borderId="55" xfId="20" applyFont="true" applyBorder="true" applyAlignment="false" applyProtection="false">
      <alignment horizontal="general" vertical="bottom" textRotation="0" wrapText="false" indent="0" shrinkToFit="false"/>
      <protection locked="true" hidden="false"/>
    </xf>
    <xf numFmtId="164" fontId="7" fillId="2" borderId="46" xfId="20" applyFont="true" applyBorder="true" applyAlignment="false" applyProtection="false">
      <alignment horizontal="general" vertical="bottom" textRotation="0" wrapText="false" indent="0" shrinkToFit="false"/>
      <protection locked="true" hidden="false"/>
    </xf>
    <xf numFmtId="164" fontId="7" fillId="2" borderId="46" xfId="20" applyFont="true" applyBorder="true" applyAlignment="true" applyProtection="false">
      <alignment horizontal="center" vertical="bottom" textRotation="0" wrapText="false" indent="0" shrinkToFit="false"/>
      <protection locked="true" hidden="false"/>
    </xf>
    <xf numFmtId="164" fontId="7" fillId="2" borderId="33" xfId="20" applyFont="true" applyBorder="true" applyAlignment="false" applyProtection="false">
      <alignment horizontal="general" vertical="bottom" textRotation="0" wrapText="false" indent="0" shrinkToFit="false"/>
      <protection locked="true" hidden="false"/>
    </xf>
    <xf numFmtId="164" fontId="9" fillId="0" borderId="34" xfId="20" applyFont="true" applyBorder="true" applyAlignment="false" applyProtection="false">
      <alignment horizontal="general" vertical="bottom" textRotation="0" wrapText="false" indent="0" shrinkToFit="false"/>
      <protection locked="true" hidden="false"/>
    </xf>
    <xf numFmtId="164" fontId="20" fillId="0" borderId="18" xfId="20" applyFont="true" applyBorder="true" applyAlignment="false" applyProtection="false">
      <alignment horizontal="general" vertical="bottom" textRotation="0" wrapText="false" indent="0" shrinkToFit="false"/>
      <protection locked="true" hidden="false"/>
    </xf>
    <xf numFmtId="166" fontId="7" fillId="0" borderId="18" xfId="20" applyFont="true" applyBorder="true" applyAlignment="true" applyProtection="false">
      <alignment horizontal="left" vertical="bottom" textRotation="0" wrapText="false" indent="1" shrinkToFit="false"/>
      <protection locked="true" hidden="false"/>
    </xf>
    <xf numFmtId="164" fontId="21" fillId="0" borderId="16" xfId="2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left" vertical="bottom" textRotation="0" wrapText="false" indent="1" shrinkToFit="false"/>
      <protection locked="true" hidden="false"/>
    </xf>
    <xf numFmtId="164" fontId="20" fillId="0" borderId="18" xfId="20" applyFont="true" applyBorder="true" applyAlignment="true" applyProtection="false">
      <alignment horizontal="left" vertical="bottom" textRotation="0" wrapText="false" indent="1" shrinkToFit="false"/>
      <protection locked="true" hidden="false"/>
    </xf>
    <xf numFmtId="164" fontId="17" fillId="0" borderId="21"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5" fontId="22" fillId="0" borderId="2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17"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19" xfId="20" applyFont="true" applyBorder="true" applyAlignment="false" applyProtection="false">
      <alignment horizontal="general" vertical="bottom" textRotation="0" wrapText="false" indent="0" shrinkToFit="false"/>
      <protection locked="true" hidden="false"/>
    </xf>
    <xf numFmtId="164" fontId="7" fillId="0" borderId="20" xfId="20" applyFont="true" applyBorder="true" applyAlignment="true" applyProtection="false">
      <alignment horizontal="center" vertical="bottom" textRotation="0" wrapText="fals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7" fillId="0" borderId="39" xfId="2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9"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5" fontId="8" fillId="0" borderId="25" xfId="2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8" fillId="0" borderId="2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19" xfId="20" applyFont="true" applyBorder="true" applyAlignment="false" applyProtection="false">
      <alignment horizontal="general" vertical="bottom" textRotation="0" wrapText="false" indent="0" shrinkToFit="false"/>
      <protection locked="true" hidden="false"/>
    </xf>
    <xf numFmtId="164" fontId="7" fillId="2" borderId="54" xfId="20" applyFont="true" applyBorder="true" applyAlignment="false" applyProtection="false">
      <alignment horizontal="general" vertical="bottom" textRotation="0" wrapText="false" indent="0" shrinkToFit="false"/>
      <protection locked="true" hidden="false"/>
    </xf>
    <xf numFmtId="165" fontId="8" fillId="2" borderId="36" xfId="20" applyFont="true" applyBorder="true" applyAlignment="false" applyProtection="false">
      <alignment horizontal="general" vertical="bottom" textRotation="0" wrapText="false" indent="0" shrinkToFit="false"/>
      <protection locked="true" hidden="false"/>
    </xf>
    <xf numFmtId="165" fontId="8" fillId="2" borderId="2" xfId="20" applyFont="true" applyBorder="true" applyAlignment="false" applyProtection="false">
      <alignment horizontal="general" vertical="bottom" textRotation="0" wrapText="false" indent="0" shrinkToFit="false"/>
      <protection locked="true" hidden="false"/>
    </xf>
    <xf numFmtId="165" fontId="8" fillId="2" borderId="35" xfId="20" applyFont="true" applyBorder="true" applyAlignment="false" applyProtection="false">
      <alignment horizontal="general" vertical="bottom" textRotation="0" wrapText="false" indent="0" shrinkToFit="false"/>
      <protection locked="true" hidden="false"/>
    </xf>
    <xf numFmtId="165" fontId="8" fillId="0" borderId="35"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17" fillId="0" borderId="56" xfId="2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7" fillId="0" borderId="23" xfId="20" applyFont="true" applyBorder="true" applyAlignment="true" applyProtection="false">
      <alignment horizontal="general" vertical="center" textRotation="0" wrapText="true" indent="0" shrinkToFit="false"/>
      <protection locked="true" hidden="false"/>
    </xf>
    <xf numFmtId="165" fontId="8" fillId="2" borderId="57" xfId="20" applyFont="true" applyBorder="true" applyAlignment="false" applyProtection="false">
      <alignment horizontal="general" vertical="bottom" textRotation="0" wrapText="false" indent="0" shrinkToFit="false"/>
      <protection locked="true" hidden="false"/>
    </xf>
    <xf numFmtId="164" fontId="8" fillId="0" borderId="54" xfId="20" applyFont="true" applyBorder="true" applyAlignment="false" applyProtection="false">
      <alignment horizontal="general" vertical="bottom" textRotation="0" wrapText="false" indent="0" shrinkToFit="false"/>
      <protection locked="true" hidden="false"/>
    </xf>
    <xf numFmtId="165" fontId="8" fillId="0" borderId="57" xfId="0" applyFont="true" applyBorder="true" applyAlignment="false" applyProtection="false">
      <alignment horizontal="general" vertical="bottom" textRotation="0" wrapText="false" indent="0" shrinkToFit="false"/>
      <protection locked="true" hidden="false"/>
    </xf>
    <xf numFmtId="164" fontId="7" fillId="0" borderId="47"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 Feb 04 - Capital Appendic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7560</xdr:colOff>
      <xdr:row>0</xdr:row>
      <xdr:rowOff>124920</xdr:rowOff>
    </xdr:from>
    <xdr:to>
      <xdr:col>6</xdr:col>
      <xdr:colOff>785880</xdr:colOff>
      <xdr:row>0</xdr:row>
      <xdr:rowOff>1066680</xdr:rowOff>
    </xdr:to>
    <xdr:pic>
      <xdr:nvPicPr>
        <xdr:cNvPr id="0" name="Picture 5" descr=""/>
        <xdr:cNvPicPr/>
      </xdr:nvPicPr>
      <xdr:blipFill>
        <a:blip r:embed="rId1"/>
        <a:stretch/>
      </xdr:blipFill>
      <xdr:spPr>
        <a:xfrm>
          <a:off x="4536720" y="124920"/>
          <a:ext cx="1933200" cy="941760"/>
        </a:xfrm>
        <a:prstGeom prst="rect">
          <a:avLst/>
        </a:prstGeom>
        <a:ln w="0">
          <a:noFill/>
        </a:ln>
      </xdr:spPr>
    </xdr:pic>
    <xdr:clientData/>
  </xdr:twoCellAnchor>
  <xdr:twoCellAnchor editAs="oneCell">
    <xdr:from>
      <xdr:col>9</xdr:col>
      <xdr:colOff>196200</xdr:colOff>
      <xdr:row>0</xdr:row>
      <xdr:rowOff>112680</xdr:rowOff>
    </xdr:from>
    <xdr:to>
      <xdr:col>11</xdr:col>
      <xdr:colOff>817560</xdr:colOff>
      <xdr:row>0</xdr:row>
      <xdr:rowOff>408240</xdr:rowOff>
    </xdr:to>
    <xdr:sp>
      <xdr:nvSpPr>
        <xdr:cNvPr id="1" name="Text 6"/>
        <xdr:cNvSpPr/>
      </xdr:nvSpPr>
      <xdr:spPr>
        <a:xfrm>
          <a:off x="8277120" y="112680"/>
          <a:ext cx="22539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200" spc="-1" strike="noStrike">
              <a:latin typeface="Arial"/>
            </a:rPr>
            <a:t>APPENDIX 1</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Gsoulsby/LOCALS~1/Temp/P%20Sutton/Committee%20Reports/Executive/Reports/11%20Feb%2004%20-%20Capital%20Appendi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
      <sheetName val="ANALYSIS"/>
      <sheetName val="execwpaper"/>
      <sheetName val="NOTESappendix A"/>
      <sheetName val="Sals Reallocation"/>
      <sheetName val="resources"/>
      <sheetName val="camtdec03updated"/>
      <sheetName val="execjan04"/>
      <sheetName val="NOTESappendix F"/>
      <sheetName val="receipts"/>
      <sheetName val="NXU"/>
      <sheetName val="bids02.03"/>
    </sheetNames>
    <sheetDataSet>
      <sheetData sheetId="0"/>
      <sheetData sheetId="1"/>
      <sheetData sheetId="2">
        <row r="66">
          <cell r="F66">
            <v>425</v>
          </cell>
          <cell r="G66">
            <v>425</v>
          </cell>
        </row>
        <row r="67">
          <cell r="F67">
            <v>250</v>
          </cell>
          <cell r="G67">
            <v>250</v>
          </cell>
        </row>
        <row r="208">
          <cell r="F208">
            <v>200</v>
          </cell>
          <cell r="G208">
            <v>200</v>
          </cell>
        </row>
      </sheetData>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5" activeCellId="0" sqref="P45"/>
    </sheetView>
  </sheetViews>
  <sheetFormatPr defaultColWidth="9.1328125" defaultRowHeight="12.75" zeroHeight="false" outlineLevelRow="0" outlineLevelCol="0"/>
  <cols>
    <col collapsed="false" customWidth="true" hidden="false" outlineLevel="0" max="1" min="1" style="1" width="3.99"/>
    <col collapsed="false" customWidth="true" hidden="false" outlineLevel="0" max="2" min="2" style="1" width="38.99"/>
    <col collapsed="false" customWidth="true" hidden="false" outlineLevel="0" max="3" min="3" style="1" width="0.99"/>
    <col collapsed="false" customWidth="true" hidden="false" outlineLevel="0" max="4" min="4" style="1" width="11.13"/>
    <col collapsed="false" customWidth="true" hidden="false" outlineLevel="0" max="5" min="5" style="1" width="11.56"/>
    <col collapsed="false" customWidth="true" hidden="false" outlineLevel="0" max="6" min="6" style="1" width="11.85"/>
    <col collapsed="false" customWidth="true" hidden="false" outlineLevel="0" max="7" min="7" style="1" width="11.13"/>
    <col collapsed="false" customWidth="true" hidden="false" outlineLevel="0" max="8" min="8" style="1" width="10.42"/>
    <col collapsed="false" customWidth="true" hidden="false" outlineLevel="0" max="9" min="9" style="1" width="11.56"/>
    <col collapsed="false" customWidth="true" hidden="false" outlineLevel="0" max="10" min="10" style="1" width="10.7"/>
    <col collapsed="false" customWidth="true" hidden="false" outlineLevel="0" max="11" min="11" style="1" width="11.85"/>
    <col collapsed="false" customWidth="true" hidden="false" outlineLevel="0" max="12" min="12" style="1" width="12.13"/>
    <col collapsed="false" customWidth="false" hidden="false" outlineLevel="0" max="257" min="13" style="1" width="9.13"/>
  </cols>
  <sheetData>
    <row r="1" customFormat="false" ht="84" hidden="false" customHeight="true" outlineLevel="0" collapsed="false"/>
    <row r="2" customFormat="false" ht="6" hidden="false" customHeight="true" outlineLevel="0" collapsed="false"/>
    <row r="3" s="3" customFormat="true" ht="18" hidden="false" customHeight="false" outlineLevel="0" collapsed="false">
      <c r="A3" s="2" t="s">
        <v>0</v>
      </c>
      <c r="B3" s="2"/>
      <c r="C3" s="2"/>
      <c r="D3" s="2"/>
      <c r="E3" s="2"/>
      <c r="F3" s="2"/>
      <c r="G3" s="2"/>
      <c r="H3" s="2"/>
      <c r="I3" s="2"/>
      <c r="J3" s="2"/>
      <c r="K3" s="2"/>
      <c r="L3" s="2"/>
    </row>
    <row r="4" customFormat="false" ht="21.75" hidden="false" customHeight="true" outlineLevel="0" collapsed="false"/>
    <row r="5" s="4" customFormat="true" ht="15" hidden="false" customHeight="false" outlineLevel="0" collapsed="false">
      <c r="B5" s="5"/>
      <c r="C5" s="6"/>
      <c r="D5" s="7" t="s">
        <v>1</v>
      </c>
      <c r="E5" s="7"/>
      <c r="F5" s="7"/>
      <c r="G5" s="7"/>
      <c r="H5" s="7"/>
      <c r="I5" s="7"/>
      <c r="J5" s="7"/>
      <c r="K5" s="8" t="s">
        <v>2</v>
      </c>
      <c r="L5" s="9" t="s">
        <v>3</v>
      </c>
    </row>
    <row r="6" s="4" customFormat="true" ht="30" hidden="false" customHeight="false" outlineLevel="0" collapsed="false">
      <c r="B6" s="10"/>
      <c r="C6" s="11"/>
      <c r="D6" s="12" t="s">
        <v>4</v>
      </c>
      <c r="E6" s="13" t="s">
        <v>5</v>
      </c>
      <c r="F6" s="13" t="s">
        <v>6</v>
      </c>
      <c r="G6" s="13" t="s">
        <v>7</v>
      </c>
      <c r="H6" s="13" t="s">
        <v>8</v>
      </c>
      <c r="I6" s="13" t="s">
        <v>9</v>
      </c>
      <c r="J6" s="13" t="s">
        <v>10</v>
      </c>
      <c r="K6" s="14" t="s">
        <v>11</v>
      </c>
      <c r="L6" s="15" t="s">
        <v>11</v>
      </c>
    </row>
    <row r="7" s="4" customFormat="true" ht="15" hidden="false" customHeight="false" outlineLevel="0" collapsed="false">
      <c r="B7" s="16"/>
      <c r="C7" s="17"/>
      <c r="D7" s="12" t="s">
        <v>12</v>
      </c>
      <c r="E7" s="18" t="s">
        <v>12</v>
      </c>
      <c r="F7" s="18" t="s">
        <v>12</v>
      </c>
      <c r="G7" s="18" t="s">
        <v>12</v>
      </c>
      <c r="H7" s="18" t="s">
        <v>12</v>
      </c>
      <c r="I7" s="18" t="s">
        <v>12</v>
      </c>
      <c r="J7" s="18" t="s">
        <v>12</v>
      </c>
      <c r="K7" s="19" t="s">
        <v>12</v>
      </c>
      <c r="L7" s="20" t="s">
        <v>12</v>
      </c>
    </row>
    <row r="8" s="4" customFormat="true" ht="3.75" hidden="false" customHeight="true" outlineLevel="0" collapsed="false">
      <c r="B8" s="21"/>
      <c r="C8" s="17"/>
      <c r="D8" s="22"/>
      <c r="E8" s="23"/>
      <c r="F8" s="23"/>
      <c r="G8" s="23"/>
      <c r="H8" s="23"/>
      <c r="I8" s="24"/>
      <c r="J8" s="25"/>
      <c r="K8" s="25"/>
      <c r="L8" s="26"/>
    </row>
    <row r="9" s="4" customFormat="true" ht="15" hidden="false" customHeight="false" outlineLevel="0" collapsed="false">
      <c r="B9" s="27" t="s">
        <v>13</v>
      </c>
      <c r="C9" s="17"/>
      <c r="D9" s="28"/>
      <c r="E9" s="29"/>
      <c r="F9" s="29"/>
      <c r="G9" s="29"/>
      <c r="H9" s="29"/>
      <c r="I9" s="30"/>
      <c r="J9" s="31"/>
      <c r="K9" s="31"/>
      <c r="L9" s="32"/>
    </row>
    <row r="10" s="4" customFormat="true" ht="14.25" hidden="false" customHeight="true" outlineLevel="0" collapsed="false">
      <c r="B10" s="33"/>
      <c r="C10" s="17"/>
      <c r="D10" s="28"/>
      <c r="E10" s="29"/>
      <c r="F10" s="29"/>
      <c r="G10" s="29"/>
      <c r="H10" s="29"/>
      <c r="I10" s="30"/>
      <c r="J10" s="31"/>
      <c r="K10" s="31"/>
      <c r="L10" s="32"/>
    </row>
    <row r="11" s="4" customFormat="true" ht="14.25" hidden="false" customHeight="false" outlineLevel="0" collapsed="false">
      <c r="B11" s="34" t="s">
        <v>14</v>
      </c>
      <c r="C11" s="35"/>
      <c r="D11" s="36" t="n">
        <f aca="false">'Cap Prog - Detail'!C36</f>
        <v>3189</v>
      </c>
      <c r="E11" s="37" t="n">
        <f aca="false">'Cap Prog - Detail'!D36</f>
        <v>108</v>
      </c>
      <c r="F11" s="38" t="n">
        <f aca="false">'Cap Prog - Detail'!E36</f>
        <v>0</v>
      </c>
      <c r="G11" s="37" t="n">
        <f aca="false">'Cap Prog - Detail'!F36</f>
        <v>0</v>
      </c>
      <c r="H11" s="38" t="n">
        <f aca="false">SUM(D11:G11)</f>
        <v>3297</v>
      </c>
      <c r="I11" s="38" t="n">
        <f aca="false">'Cap Prog - Detail'!H36</f>
        <v>-878</v>
      </c>
      <c r="J11" s="39" t="n">
        <f aca="false">SUM(H11:I11)</f>
        <v>2419</v>
      </c>
      <c r="K11" s="38" t="n">
        <f aca="false">'Cap Prog - Detail'!J36</f>
        <v>2971</v>
      </c>
      <c r="L11" s="40" t="n">
        <f aca="false">'Cap Prog - Detail'!K36</f>
        <v>2971</v>
      </c>
    </row>
    <row r="12" s="4" customFormat="true" ht="9" hidden="false" customHeight="true" outlineLevel="0" collapsed="false">
      <c r="B12" s="41"/>
      <c r="C12" s="35"/>
      <c r="D12" s="36"/>
      <c r="E12" s="37"/>
      <c r="F12" s="38"/>
      <c r="G12" s="37"/>
      <c r="H12" s="38"/>
      <c r="I12" s="42"/>
      <c r="J12" s="43"/>
      <c r="K12" s="38"/>
      <c r="L12" s="40"/>
    </row>
    <row r="13" s="4" customFormat="true" ht="15" hidden="false" customHeight="false" outlineLevel="0" collapsed="false">
      <c r="B13" s="41" t="s">
        <v>15</v>
      </c>
      <c r="C13" s="35"/>
      <c r="D13" s="36"/>
      <c r="E13" s="37"/>
      <c r="F13" s="38"/>
      <c r="G13" s="37"/>
      <c r="H13" s="38"/>
      <c r="I13" s="42"/>
      <c r="J13" s="43"/>
      <c r="K13" s="42"/>
      <c r="L13" s="44"/>
    </row>
    <row r="14" s="4" customFormat="true" ht="14.25" hidden="false" customHeight="false" outlineLevel="0" collapsed="false">
      <c r="B14" s="45" t="s">
        <v>16</v>
      </c>
      <c r="C14" s="35"/>
      <c r="D14" s="36" t="n">
        <f aca="false">'Cap Prog - Detail'!C42</f>
        <v>625</v>
      </c>
      <c r="E14" s="37" t="n">
        <f aca="false">'Cap Prog - Detail'!D42</f>
        <v>175</v>
      </c>
      <c r="F14" s="38" t="n">
        <f aca="false">'Cap Prog - Detail'!E42</f>
        <v>0</v>
      </c>
      <c r="G14" s="37" t="n">
        <f aca="false">'Cap Prog - Detail'!F42</f>
        <v>0</v>
      </c>
      <c r="H14" s="38" t="n">
        <f aca="false">SUM(D14:G14)</f>
        <v>800</v>
      </c>
      <c r="I14" s="38" t="n">
        <f aca="false">'Cap Prog - Detail'!H42</f>
        <v>0</v>
      </c>
      <c r="J14" s="39" t="n">
        <f aca="false">SUM(H14:I14)</f>
        <v>800</v>
      </c>
      <c r="K14" s="42" t="n">
        <f aca="false">'Cap Prog - Detail'!J42</f>
        <v>675</v>
      </c>
      <c r="L14" s="44" t="n">
        <f aca="false">'Cap Prog - Detail'!K42</f>
        <v>675</v>
      </c>
    </row>
    <row r="15" s="4" customFormat="true" ht="14.25" hidden="false" customHeight="false" outlineLevel="0" collapsed="false">
      <c r="B15" s="45" t="s">
        <v>17</v>
      </c>
      <c r="C15" s="35"/>
      <c r="D15" s="46" t="n">
        <f aca="false">'Cap Prog - Detail'!C71</f>
        <v>431</v>
      </c>
      <c r="E15" s="38" t="n">
        <f aca="false">'Cap Prog - Detail'!D71</f>
        <v>291</v>
      </c>
      <c r="F15" s="37" t="n">
        <f aca="false">'Cap Prog - Detail'!E71</f>
        <v>33</v>
      </c>
      <c r="G15" s="38" t="n">
        <f aca="false">'Cap Prog - Detail'!F71</f>
        <v>0</v>
      </c>
      <c r="H15" s="38" t="n">
        <f aca="false">SUM(D15:G15)</f>
        <v>755</v>
      </c>
      <c r="I15" s="38" t="n">
        <f aca="false">'Cap Prog - Detail'!H71</f>
        <v>-50</v>
      </c>
      <c r="J15" s="39" t="n">
        <f aca="false">SUM(H15:I15)</f>
        <v>705</v>
      </c>
      <c r="K15" s="42" t="n">
        <f aca="false">'Cap Prog - Detail'!J71</f>
        <v>580</v>
      </c>
      <c r="L15" s="44" t="n">
        <f aca="false">'Cap Prog - Detail'!K71</f>
        <v>80</v>
      </c>
    </row>
    <row r="16" s="4" customFormat="true" ht="14.25" hidden="false" customHeight="false" outlineLevel="0" collapsed="false">
      <c r="B16" s="45" t="s">
        <v>18</v>
      </c>
      <c r="C16" s="35"/>
      <c r="D16" s="46" t="n">
        <f aca="false">'Cap Prog - Detail'!C130</f>
        <v>1331</v>
      </c>
      <c r="E16" s="38" t="n">
        <f aca="false">'Cap Prog - Detail'!D130</f>
        <v>312</v>
      </c>
      <c r="F16" s="37" t="n">
        <f aca="false">'Cap Prog - Detail'!E130</f>
        <v>45</v>
      </c>
      <c r="G16" s="38" t="n">
        <f aca="false">'Cap Prog - Detail'!F130</f>
        <v>-118</v>
      </c>
      <c r="H16" s="38" t="n">
        <f aca="false">SUM(D16:G16)</f>
        <v>1570</v>
      </c>
      <c r="I16" s="38" t="n">
        <f aca="false">'Cap Prog - Detail'!H130</f>
        <v>10</v>
      </c>
      <c r="J16" s="39" t="n">
        <f aca="false">SUM(H16:I16)</f>
        <v>1580</v>
      </c>
      <c r="K16" s="42" t="n">
        <f aca="false">'Cap Prog - Detail'!J130</f>
        <v>2092</v>
      </c>
      <c r="L16" s="44" t="n">
        <f aca="false">'Cap Prog - Detail'!K130</f>
        <v>1611</v>
      </c>
    </row>
    <row r="17" s="4" customFormat="true" ht="14.25" hidden="false" customHeight="false" outlineLevel="0" collapsed="false">
      <c r="B17" s="45" t="s">
        <v>19</v>
      </c>
      <c r="C17" s="35"/>
      <c r="D17" s="46" t="n">
        <f aca="false">'Cap Prog - Detail'!C161</f>
        <v>1034</v>
      </c>
      <c r="E17" s="38" t="n">
        <f aca="false">'Cap Prog - Detail'!D161</f>
        <v>467</v>
      </c>
      <c r="F17" s="37" t="n">
        <f aca="false">'Cap Prog - Detail'!E161</f>
        <v>175</v>
      </c>
      <c r="G17" s="38" t="n">
        <f aca="false">'Cap Prog - Detail'!F161</f>
        <v>0</v>
      </c>
      <c r="H17" s="38" t="n">
        <f aca="false">SUM(D17:G17)</f>
        <v>1676</v>
      </c>
      <c r="I17" s="38" t="n">
        <f aca="false">'Cap Prog - Detail'!H161</f>
        <v>262</v>
      </c>
      <c r="J17" s="39" t="n">
        <f aca="false">SUM(H17:I17)</f>
        <v>1938</v>
      </c>
      <c r="K17" s="42" t="n">
        <f aca="false">'Cap Prog - Detail'!J161</f>
        <v>466</v>
      </c>
      <c r="L17" s="44" t="n">
        <f aca="false">'Cap Prog - Detail'!K161</f>
        <v>0</v>
      </c>
    </row>
    <row r="18" s="4" customFormat="true" ht="14.25" hidden="false" customHeight="false" outlineLevel="0" collapsed="false">
      <c r="B18" s="45" t="s">
        <v>20</v>
      </c>
      <c r="C18" s="35"/>
      <c r="D18" s="46" t="n">
        <f aca="false">'Cap Prog - Detail'!C164</f>
        <v>0</v>
      </c>
      <c r="E18" s="38" t="n">
        <f aca="false">'Cap Prog - Detail'!D164</f>
        <v>30</v>
      </c>
      <c r="F18" s="37" t="n">
        <f aca="false">'Cap Prog - Detail'!E164</f>
        <v>0</v>
      </c>
      <c r="G18" s="38" t="n">
        <f aca="false">'Cap Prog - Detail'!F164</f>
        <v>30</v>
      </c>
      <c r="H18" s="38" t="n">
        <f aca="false">SUM(D18:G18)</f>
        <v>60</v>
      </c>
      <c r="I18" s="38" t="n">
        <f aca="false">'Cap Prog - Detail'!H164</f>
        <v>0</v>
      </c>
      <c r="J18" s="39" t="n">
        <f aca="false">SUM(H18:I18)</f>
        <v>60</v>
      </c>
      <c r="K18" s="42" t="n">
        <f aca="false">'Cap Prog - Detail'!J164</f>
        <v>200</v>
      </c>
      <c r="L18" s="44" t="n">
        <f aca="false">'Cap Prog - Detail'!K164</f>
        <v>200</v>
      </c>
      <c r="M18" s="47"/>
    </row>
    <row r="19" s="4" customFormat="true" ht="5.25" hidden="false" customHeight="true" outlineLevel="0" collapsed="false">
      <c r="A19" s="48"/>
      <c r="B19" s="41"/>
      <c r="C19" s="35"/>
      <c r="D19" s="49"/>
      <c r="E19" s="50"/>
      <c r="F19" s="50"/>
      <c r="G19" s="50"/>
      <c r="H19" s="50"/>
      <c r="I19" s="51"/>
      <c r="J19" s="52"/>
      <c r="K19" s="52"/>
      <c r="L19" s="53"/>
    </row>
    <row r="20" s="4" customFormat="true" ht="15.75" hidden="false" customHeight="false" outlineLevel="0" collapsed="false">
      <c r="A20" s="48"/>
      <c r="B20" s="54" t="s">
        <v>21</v>
      </c>
      <c r="C20" s="35"/>
      <c r="D20" s="55" t="n">
        <f aca="false">SUM(D11:D18)</f>
        <v>6610</v>
      </c>
      <c r="E20" s="56" t="n">
        <f aca="false">SUM(E11:E18)</f>
        <v>1383</v>
      </c>
      <c r="F20" s="57" t="n">
        <f aca="false">SUM(F11:F18)</f>
        <v>253</v>
      </c>
      <c r="G20" s="56" t="n">
        <f aca="false">SUM(G11:G18)</f>
        <v>-88</v>
      </c>
      <c r="H20" s="57" t="n">
        <f aca="false">SUM(H11:H18)</f>
        <v>8158</v>
      </c>
      <c r="I20" s="56" t="n">
        <f aca="false">SUM(I11:I18)</f>
        <v>-656</v>
      </c>
      <c r="J20" s="56" t="n">
        <f aca="false">SUM(J11:J19)</f>
        <v>7502</v>
      </c>
      <c r="K20" s="56" t="n">
        <f aca="false">SUM(K11:K19)</f>
        <v>6984</v>
      </c>
      <c r="L20" s="58" t="n">
        <f aca="false">SUM(L11:L19)</f>
        <v>5537</v>
      </c>
    </row>
    <row r="21" s="4" customFormat="true" ht="17.25" hidden="false" customHeight="true" outlineLevel="0" collapsed="false">
      <c r="B21" s="59"/>
      <c r="C21" s="35"/>
      <c r="D21" s="60"/>
      <c r="E21" s="35"/>
      <c r="F21" s="35"/>
      <c r="G21" s="35"/>
      <c r="H21" s="35"/>
      <c r="I21" s="35"/>
      <c r="J21" s="61"/>
      <c r="K21" s="61"/>
      <c r="L21" s="62"/>
    </row>
    <row r="22" s="4" customFormat="true" ht="15" hidden="false" customHeight="false" outlineLevel="0" collapsed="false">
      <c r="B22" s="63" t="s">
        <v>22</v>
      </c>
      <c r="C22" s="35"/>
      <c r="D22" s="64"/>
      <c r="E22" s="65"/>
      <c r="F22" s="65"/>
      <c r="G22" s="65"/>
      <c r="H22" s="65"/>
      <c r="I22" s="66"/>
      <c r="J22" s="67"/>
      <c r="K22" s="67"/>
      <c r="L22" s="68"/>
    </row>
    <row r="23" s="4" customFormat="true" ht="3.75" hidden="false" customHeight="true" outlineLevel="0" collapsed="false">
      <c r="B23" s="41"/>
      <c r="C23" s="35"/>
      <c r="D23" s="36"/>
      <c r="E23" s="39"/>
      <c r="F23" s="39"/>
      <c r="G23" s="39"/>
      <c r="H23" s="39"/>
      <c r="I23" s="42"/>
      <c r="J23" s="69"/>
      <c r="K23" s="69"/>
      <c r="L23" s="70"/>
    </row>
    <row r="24" s="4" customFormat="true" ht="14.25" hidden="false" customHeight="false" outlineLevel="0" collapsed="false">
      <c r="B24" s="71" t="s">
        <v>23</v>
      </c>
      <c r="C24" s="35"/>
      <c r="D24" s="36" t="n">
        <v>2807</v>
      </c>
      <c r="E24" s="72"/>
      <c r="F24" s="72"/>
      <c r="G24" s="72"/>
      <c r="H24" s="72"/>
      <c r="I24" s="72"/>
      <c r="J24" s="38" t="n">
        <v>2419</v>
      </c>
      <c r="K24" s="38" t="n">
        <v>2971</v>
      </c>
      <c r="L24" s="40" t="n">
        <f aca="false">L11</f>
        <v>2971</v>
      </c>
    </row>
    <row r="25" s="4" customFormat="true" ht="14.25" hidden="false" customHeight="false" outlineLevel="0" collapsed="false">
      <c r="B25" s="71" t="s">
        <v>24</v>
      </c>
      <c r="C25" s="35"/>
      <c r="D25" s="36" t="n">
        <v>470</v>
      </c>
      <c r="E25" s="72"/>
      <c r="F25" s="72"/>
      <c r="G25" s="72"/>
      <c r="H25" s="72"/>
      <c r="I25" s="72"/>
      <c r="J25" s="38" t="n">
        <v>395</v>
      </c>
      <c r="K25" s="38" t="n">
        <v>395</v>
      </c>
      <c r="L25" s="40" t="n">
        <v>395</v>
      </c>
    </row>
    <row r="26" s="4" customFormat="true" ht="14.25" hidden="false" customHeight="false" outlineLevel="0" collapsed="false">
      <c r="B26" s="71" t="s">
        <v>25</v>
      </c>
      <c r="C26" s="35"/>
      <c r="D26" s="36" t="n">
        <v>3771</v>
      </c>
      <c r="E26" s="72"/>
      <c r="F26" s="72"/>
      <c r="G26" s="72"/>
      <c r="H26" s="72"/>
      <c r="I26" s="72"/>
      <c r="J26" s="38" t="n">
        <f aca="false">2430+98+10</f>
        <v>2538</v>
      </c>
      <c r="K26" s="38" t="n">
        <f aca="false">1071-104-10</f>
        <v>957</v>
      </c>
      <c r="L26" s="40" t="n">
        <f aca="false">-L37</f>
        <v>900</v>
      </c>
    </row>
    <row r="27" s="4" customFormat="true" ht="14.25" hidden="false" customHeight="false" outlineLevel="0" collapsed="false">
      <c r="B27" s="71" t="s">
        <v>26</v>
      </c>
      <c r="C27" s="35"/>
      <c r="D27" s="36" t="n">
        <v>0</v>
      </c>
      <c r="E27" s="72"/>
      <c r="F27" s="72"/>
      <c r="G27" s="72"/>
      <c r="H27" s="72"/>
      <c r="I27" s="72"/>
      <c r="J27" s="38" t="n">
        <v>710</v>
      </c>
      <c r="K27" s="38" t="n">
        <v>675</v>
      </c>
      <c r="L27" s="40" t="n">
        <v>675</v>
      </c>
    </row>
    <row r="28" s="73" customFormat="true" ht="14.25" hidden="false" customHeight="false" outlineLevel="0" collapsed="false">
      <c r="B28" s="74" t="s">
        <v>27</v>
      </c>
      <c r="C28" s="75"/>
      <c r="D28" s="76" t="n">
        <v>0</v>
      </c>
      <c r="E28" s="77"/>
      <c r="F28" s="77"/>
      <c r="G28" s="77"/>
      <c r="H28" s="77"/>
      <c r="I28" s="77"/>
      <c r="J28" s="78" t="n">
        <v>0</v>
      </c>
      <c r="K28" s="78" t="n">
        <f aca="false">1133-6+10</f>
        <v>1137</v>
      </c>
      <c r="L28" s="79" t="n">
        <v>121</v>
      </c>
    </row>
    <row r="29" s="80" customFormat="true" ht="14.25" hidden="false" customHeight="false" outlineLevel="0" collapsed="false">
      <c r="B29" s="71" t="s">
        <v>28</v>
      </c>
      <c r="C29" s="35"/>
      <c r="D29" s="36" t="n">
        <v>0</v>
      </c>
      <c r="E29" s="72"/>
      <c r="F29" s="72"/>
      <c r="G29" s="72"/>
      <c r="H29" s="72"/>
      <c r="I29" s="72"/>
      <c r="J29" s="38" t="n">
        <f aca="false">132+350</f>
        <v>482</v>
      </c>
      <c r="K29" s="38" t="n">
        <v>150</v>
      </c>
      <c r="L29" s="40" t="n">
        <v>0</v>
      </c>
    </row>
    <row r="30" s="80" customFormat="true" ht="14.25" hidden="false" customHeight="false" outlineLevel="0" collapsed="false">
      <c r="B30" s="71" t="s">
        <v>29</v>
      </c>
      <c r="C30" s="35"/>
      <c r="D30" s="36" t="n">
        <v>416</v>
      </c>
      <c r="E30" s="72"/>
      <c r="F30" s="72"/>
      <c r="G30" s="72"/>
      <c r="H30" s="72"/>
      <c r="I30" s="72"/>
      <c r="J30" s="38" t="n">
        <v>725</v>
      </c>
      <c r="K30" s="38" t="n">
        <v>464</v>
      </c>
      <c r="L30" s="40" t="n">
        <v>0</v>
      </c>
    </row>
    <row r="31" s="4" customFormat="true" ht="14.25" hidden="false" customHeight="false" outlineLevel="0" collapsed="false">
      <c r="B31" s="71" t="s">
        <v>30</v>
      </c>
      <c r="C31" s="35"/>
      <c r="D31" s="49" t="n">
        <f aca="false">602-416</f>
        <v>186</v>
      </c>
      <c r="E31" s="81"/>
      <c r="F31" s="81"/>
      <c r="G31" s="81"/>
      <c r="H31" s="81"/>
      <c r="I31" s="81"/>
      <c r="J31" s="82" t="n">
        <v>233</v>
      </c>
      <c r="K31" s="82" t="n">
        <v>235</v>
      </c>
      <c r="L31" s="83" t="n">
        <v>475</v>
      </c>
    </row>
    <row r="32" s="4" customFormat="true" ht="15.75" hidden="false" customHeight="false" outlineLevel="0" collapsed="false">
      <c r="B32" s="84" t="s">
        <v>21</v>
      </c>
      <c r="C32" s="35"/>
      <c r="D32" s="85" t="n">
        <f aca="false">SUM(D24:D31)</f>
        <v>7650</v>
      </c>
      <c r="E32" s="86"/>
      <c r="F32" s="86"/>
      <c r="G32" s="86"/>
      <c r="H32" s="86"/>
      <c r="I32" s="86"/>
      <c r="J32" s="85" t="n">
        <f aca="false">SUM(J24:J31)</f>
        <v>7502</v>
      </c>
      <c r="K32" s="85" t="n">
        <f aca="false">SUM(K24:K31)</f>
        <v>6984</v>
      </c>
      <c r="L32" s="87" t="n">
        <f aca="false">SUM(L24:L31)</f>
        <v>5537</v>
      </c>
    </row>
    <row r="33" s="4" customFormat="true" ht="15.75" hidden="false" customHeight="false" outlineLevel="0" collapsed="false">
      <c r="B33" s="88"/>
      <c r="C33" s="35"/>
      <c r="D33" s="35"/>
      <c r="E33" s="35"/>
      <c r="F33" s="35"/>
      <c r="G33" s="35"/>
      <c r="H33" s="35"/>
      <c r="I33" s="35"/>
      <c r="J33" s="61"/>
      <c r="K33" s="61"/>
      <c r="L33" s="89"/>
    </row>
    <row r="34" s="4" customFormat="true" ht="15.75" hidden="true" customHeight="false" outlineLevel="0" collapsed="false">
      <c r="B34" s="90"/>
      <c r="C34" s="91"/>
      <c r="D34" s="37"/>
      <c r="E34" s="37"/>
      <c r="F34" s="37"/>
      <c r="G34" s="37"/>
      <c r="H34" s="37"/>
      <c r="I34" s="91"/>
      <c r="J34" s="92"/>
      <c r="K34" s="93"/>
      <c r="L34" s="94"/>
    </row>
    <row r="35" s="4" customFormat="true" ht="15" hidden="false" customHeight="false" outlineLevel="0" collapsed="false">
      <c r="B35" s="95" t="s">
        <v>31</v>
      </c>
      <c r="C35" s="96"/>
      <c r="D35" s="65"/>
      <c r="E35" s="97"/>
      <c r="F35" s="97"/>
      <c r="G35" s="97"/>
      <c r="H35" s="97"/>
      <c r="I35" s="97"/>
      <c r="J35" s="98"/>
      <c r="K35" s="98"/>
      <c r="L35" s="99"/>
    </row>
    <row r="36" s="4" customFormat="true" ht="15" hidden="false" customHeight="false" outlineLevel="0" collapsed="false">
      <c r="B36" s="100" t="s">
        <v>32</v>
      </c>
      <c r="C36" s="96"/>
      <c r="D36" s="39" t="n">
        <v>1664</v>
      </c>
      <c r="E36" s="72"/>
      <c r="F36" s="72"/>
      <c r="G36" s="72"/>
      <c r="H36" s="72"/>
      <c r="I36" s="72"/>
      <c r="J36" s="38" t="n">
        <v>1895</v>
      </c>
      <c r="K36" s="38" t="n">
        <f aca="false">J39</f>
        <v>57</v>
      </c>
      <c r="L36" s="40" t="n">
        <v>0</v>
      </c>
    </row>
    <row r="37" s="4" customFormat="true" ht="14.25" hidden="false" customHeight="false" outlineLevel="0" collapsed="false">
      <c r="B37" s="101" t="s">
        <v>33</v>
      </c>
      <c r="C37" s="96"/>
      <c r="D37" s="39" t="n">
        <f aca="false">-D26</f>
        <v>-3771</v>
      </c>
      <c r="E37" s="72"/>
      <c r="F37" s="72"/>
      <c r="G37" s="72"/>
      <c r="H37" s="72"/>
      <c r="I37" s="72"/>
      <c r="J37" s="38" t="n">
        <f aca="false">-J26</f>
        <v>-2538</v>
      </c>
      <c r="K37" s="38" t="n">
        <f aca="false">-K26</f>
        <v>-957</v>
      </c>
      <c r="L37" s="40" t="n">
        <v>-900</v>
      </c>
    </row>
    <row r="38" s="4" customFormat="true" ht="14.25" hidden="false" customHeight="false" outlineLevel="0" collapsed="false">
      <c r="B38" s="101" t="s">
        <v>34</v>
      </c>
      <c r="C38" s="96"/>
      <c r="D38" s="39" t="n">
        <v>2127</v>
      </c>
      <c r="E38" s="72"/>
      <c r="F38" s="72"/>
      <c r="G38" s="72"/>
      <c r="H38" s="72"/>
      <c r="I38" s="72"/>
      <c r="J38" s="38" t="n">
        <v>700</v>
      </c>
      <c r="K38" s="38" t="n">
        <v>900</v>
      </c>
      <c r="L38" s="40" t="n">
        <v>900</v>
      </c>
    </row>
    <row r="39" s="4" customFormat="true" ht="15.75" hidden="false" customHeight="false" outlineLevel="0" collapsed="false">
      <c r="B39" s="102" t="s">
        <v>35</v>
      </c>
      <c r="C39" s="103"/>
      <c r="D39" s="104" t="n">
        <f aca="false">SUM(D36:D38)</f>
        <v>20</v>
      </c>
      <c r="E39" s="105"/>
      <c r="F39" s="105"/>
      <c r="G39" s="105"/>
      <c r="H39" s="105"/>
      <c r="I39" s="105"/>
      <c r="J39" s="106" t="n">
        <f aca="false">SUM(J36:J38)</f>
        <v>57</v>
      </c>
      <c r="K39" s="106" t="n">
        <f aca="false">SUM(K36:K38)</f>
        <v>0</v>
      </c>
      <c r="L39" s="107" t="n">
        <v>0</v>
      </c>
    </row>
    <row r="40" s="4" customFormat="true" ht="15" hidden="false" customHeight="false" outlineLevel="0" collapsed="false">
      <c r="B40" s="108"/>
      <c r="C40" s="109"/>
      <c r="D40" s="109"/>
      <c r="E40" s="109"/>
      <c r="F40" s="109"/>
      <c r="G40" s="109"/>
      <c r="H40" s="109"/>
      <c r="I40" s="109"/>
      <c r="J40" s="109"/>
      <c r="K40" s="109"/>
      <c r="L40" s="110"/>
    </row>
    <row r="41" s="4" customFormat="true" ht="15" hidden="false" customHeight="false" outlineLevel="0" collapsed="false">
      <c r="B41" s="95" t="s">
        <v>36</v>
      </c>
      <c r="C41" s="111"/>
      <c r="D41" s="112"/>
      <c r="E41" s="112"/>
      <c r="F41" s="112"/>
      <c r="G41" s="112"/>
      <c r="H41" s="112"/>
      <c r="I41" s="112"/>
      <c r="J41" s="113"/>
      <c r="K41" s="113"/>
      <c r="L41" s="114"/>
    </row>
    <row r="42" s="4" customFormat="true" ht="15" hidden="false" customHeight="false" outlineLevel="0" collapsed="false">
      <c r="B42" s="100" t="s">
        <v>32</v>
      </c>
      <c r="C42" s="17"/>
      <c r="D42" s="115"/>
      <c r="E42" s="115"/>
      <c r="F42" s="115"/>
      <c r="G42" s="115"/>
      <c r="H42" s="115"/>
      <c r="I42" s="115"/>
      <c r="J42" s="116" t="n">
        <v>0</v>
      </c>
      <c r="K42" s="116" t="n">
        <f aca="false">J45</f>
        <v>590</v>
      </c>
      <c r="L42" s="117" t="n">
        <f aca="false">K45</f>
        <v>781</v>
      </c>
    </row>
    <row r="43" customFormat="false" ht="14.25" hidden="false" customHeight="false" outlineLevel="0" collapsed="false">
      <c r="B43" s="101" t="s">
        <v>33</v>
      </c>
      <c r="C43" s="118"/>
      <c r="D43" s="119"/>
      <c r="E43" s="119"/>
      <c r="F43" s="119"/>
      <c r="G43" s="119"/>
      <c r="H43" s="119"/>
      <c r="I43" s="119"/>
      <c r="J43" s="116" t="n">
        <f aca="false">-J27</f>
        <v>-710</v>
      </c>
      <c r="K43" s="116" t="n">
        <f aca="false">-K27</f>
        <v>-675</v>
      </c>
      <c r="L43" s="117" t="n">
        <f aca="false">-L27</f>
        <v>-675</v>
      </c>
    </row>
    <row r="44" customFormat="false" ht="14.25" hidden="false" customHeight="false" outlineLevel="0" collapsed="false">
      <c r="B44" s="101" t="s">
        <v>34</v>
      </c>
      <c r="C44" s="118"/>
      <c r="D44" s="119"/>
      <c r="E44" s="119"/>
      <c r="F44" s="119"/>
      <c r="G44" s="119"/>
      <c r="H44" s="119"/>
      <c r="I44" s="119"/>
      <c r="J44" s="116" t="n">
        <v>1300</v>
      </c>
      <c r="K44" s="116" t="n">
        <f aca="false">J44*0.666</f>
        <v>866</v>
      </c>
      <c r="L44" s="117" t="n">
        <f aca="false">J44*0.333</f>
        <v>433</v>
      </c>
    </row>
    <row r="45" customFormat="false" ht="15.75" hidden="false" customHeight="false" outlineLevel="0" collapsed="false">
      <c r="B45" s="102" t="s">
        <v>35</v>
      </c>
      <c r="C45" s="120"/>
      <c r="D45" s="121"/>
      <c r="E45" s="121"/>
      <c r="F45" s="121"/>
      <c r="G45" s="121"/>
      <c r="H45" s="121"/>
      <c r="I45" s="121"/>
      <c r="J45" s="122" t="n">
        <f aca="false">SUM(J42:J44)</f>
        <v>590</v>
      </c>
      <c r="K45" s="122" t="n">
        <f aca="false">SUM(K42:K44)</f>
        <v>781</v>
      </c>
      <c r="L45" s="123" t="n">
        <f aca="false">SUM(L42:L44)</f>
        <v>539</v>
      </c>
    </row>
  </sheetData>
  <mergeCells count="2">
    <mergeCell ref="A3:L3"/>
    <mergeCell ref="D5:J5"/>
  </mergeCells>
  <printOptions headings="false" gridLines="false" gridLinesSet="true" horizontalCentered="true" verticalCentered="false"/>
  <pageMargins left="0.196527777777778" right="0.472222222222222" top="0"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BM133" activePane="bottomLeft" state="frozen"/>
      <selection pane="topLeft" activeCell="A1" activeCellId="0" sqref="A1"/>
      <selection pane="bottomLeft" activeCell="Z180" activeCellId="0" sqref="Z180"/>
    </sheetView>
  </sheetViews>
  <sheetFormatPr defaultColWidth="9.1328125" defaultRowHeight="14.25" zeroHeight="false" outlineLevelRow="1" outlineLevelCol="1"/>
  <cols>
    <col collapsed="false" customWidth="true" hidden="false" outlineLevel="0" max="1" min="1" style="4" width="2.13"/>
    <col collapsed="false" customWidth="true" hidden="false" outlineLevel="0" max="2" min="2" style="4" width="43.28"/>
    <col collapsed="false" customWidth="true" hidden="true" outlineLevel="1" max="4" min="3" style="80" width="10.13"/>
    <col collapsed="false" customWidth="true" hidden="true" outlineLevel="1" max="5" min="5" style="80" width="9.99"/>
    <col collapsed="false" customWidth="true" hidden="true" outlineLevel="1" max="6" min="6" style="80" width="9.85"/>
    <col collapsed="false" customWidth="true" hidden="false" outlineLevel="0" max="7" min="7" style="124" width="10.85"/>
    <col collapsed="false" customWidth="true" hidden="false" outlineLevel="0" max="8" min="8" style="124" width="10.42"/>
    <col collapsed="false" customWidth="true" hidden="false" outlineLevel="0" max="9" min="9" style="124" width="9.99"/>
    <col collapsed="false" customWidth="true" hidden="false" outlineLevel="0" max="10" min="10" style="124" width="11.56"/>
    <col collapsed="false" customWidth="true" hidden="false" outlineLevel="0" max="11" min="11" style="124" width="10.99"/>
    <col collapsed="false" customWidth="true" hidden="true" outlineLevel="0" max="12" min="12" style="4" width="9.05"/>
    <col collapsed="false" customWidth="true" hidden="false" outlineLevel="0" max="13" min="13" style="4" width="1.99"/>
    <col collapsed="false" customWidth="true" hidden="false" outlineLevel="0" max="14" min="14" style="125" width="13.42"/>
    <col collapsed="false" customWidth="true" hidden="false" outlineLevel="0" max="15" min="15" style="4" width="2.13"/>
    <col collapsed="false" customWidth="true" hidden="false" outlineLevel="0" max="25" min="16" style="4" width="4.42"/>
    <col collapsed="false" customWidth="true" hidden="false" outlineLevel="0" max="26" min="26" style="4" width="1.7"/>
    <col collapsed="false" customWidth="true" hidden="false" outlineLevel="0" max="27" min="27" style="4" width="11.99"/>
    <col collapsed="false" customWidth="false" hidden="false" outlineLevel="0" max="257" min="28" style="4" width="9.13"/>
  </cols>
  <sheetData>
    <row r="1" customFormat="false" ht="15.75" hidden="false" customHeight="false" outlineLevel="0" collapsed="false">
      <c r="B1" s="126" t="s">
        <v>0</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row>
    <row r="2" customFormat="false" ht="15.75" hidden="false" customHeight="false" outlineLevel="0" collapsed="false">
      <c r="A2" s="127"/>
      <c r="B2" s="127"/>
      <c r="C2" s="127"/>
      <c r="D2" s="127"/>
      <c r="E2" s="127"/>
      <c r="F2" s="127"/>
      <c r="G2" s="128"/>
      <c r="H2" s="128"/>
      <c r="I2" s="128"/>
      <c r="J2" s="128"/>
      <c r="K2" s="128"/>
    </row>
    <row r="3" customFormat="false" ht="14.25" hidden="false" customHeight="true" outlineLevel="0" collapsed="false">
      <c r="B3" s="129"/>
      <c r="C3" s="130" t="s">
        <v>1</v>
      </c>
      <c r="D3" s="130"/>
      <c r="E3" s="130"/>
      <c r="F3" s="130"/>
      <c r="G3" s="130"/>
      <c r="H3" s="130"/>
      <c r="I3" s="131" t="s">
        <v>1</v>
      </c>
      <c r="J3" s="8" t="s">
        <v>2</v>
      </c>
      <c r="K3" s="8" t="s">
        <v>3</v>
      </c>
      <c r="L3" s="132"/>
      <c r="M3" s="111"/>
      <c r="N3" s="133"/>
      <c r="O3" s="111"/>
      <c r="P3" s="134" t="s">
        <v>37</v>
      </c>
      <c r="Q3" s="134"/>
      <c r="R3" s="134"/>
      <c r="S3" s="134"/>
      <c r="T3" s="134"/>
      <c r="U3" s="134"/>
      <c r="V3" s="134"/>
      <c r="W3" s="134"/>
      <c r="X3" s="134"/>
      <c r="Y3" s="134"/>
      <c r="Z3" s="111"/>
      <c r="AA3" s="135" t="s">
        <v>38</v>
      </c>
    </row>
    <row r="4" customFormat="false" ht="45" hidden="false" customHeight="false" outlineLevel="0" collapsed="false">
      <c r="B4" s="136" t="s">
        <v>39</v>
      </c>
      <c r="C4" s="13" t="s">
        <v>4</v>
      </c>
      <c r="D4" s="13" t="s">
        <v>5</v>
      </c>
      <c r="E4" s="13" t="s">
        <v>6</v>
      </c>
      <c r="F4" s="13" t="s">
        <v>7</v>
      </c>
      <c r="G4" s="137" t="s">
        <v>8</v>
      </c>
      <c r="H4" s="137" t="s">
        <v>9</v>
      </c>
      <c r="I4" s="137" t="s">
        <v>10</v>
      </c>
      <c r="J4" s="14" t="s">
        <v>11</v>
      </c>
      <c r="K4" s="138" t="s">
        <v>11</v>
      </c>
      <c r="L4" s="139"/>
      <c r="M4" s="17"/>
      <c r="N4" s="140" t="s">
        <v>40</v>
      </c>
      <c r="O4" s="17"/>
      <c r="P4" s="141" t="s">
        <v>41</v>
      </c>
      <c r="Q4" s="142" t="s">
        <v>42</v>
      </c>
      <c r="R4" s="141" t="s">
        <v>43</v>
      </c>
      <c r="S4" s="143" t="s">
        <v>44</v>
      </c>
      <c r="T4" s="141" t="s">
        <v>45</v>
      </c>
      <c r="U4" s="143" t="s">
        <v>46</v>
      </c>
      <c r="V4" s="141" t="s">
        <v>47</v>
      </c>
      <c r="W4" s="143" t="s">
        <v>48</v>
      </c>
      <c r="X4" s="141" t="s">
        <v>49</v>
      </c>
      <c r="Y4" s="144" t="s">
        <v>50</v>
      </c>
      <c r="Z4" s="17"/>
      <c r="AA4" s="145"/>
    </row>
    <row r="5" customFormat="false" ht="13.5" hidden="false" customHeight="true" outlineLevel="0" collapsed="false">
      <c r="B5" s="146"/>
      <c r="C5" s="18" t="s">
        <v>12</v>
      </c>
      <c r="D5" s="18" t="s">
        <v>12</v>
      </c>
      <c r="E5" s="18" t="s">
        <v>12</v>
      </c>
      <c r="F5" s="18" t="s">
        <v>12</v>
      </c>
      <c r="G5" s="14" t="s">
        <v>12</v>
      </c>
      <c r="H5" s="14" t="s">
        <v>12</v>
      </c>
      <c r="I5" s="14" t="s">
        <v>12</v>
      </c>
      <c r="J5" s="14" t="s">
        <v>12</v>
      </c>
      <c r="K5" s="14" t="s">
        <v>12</v>
      </c>
      <c r="L5" s="139"/>
      <c r="M5" s="17"/>
      <c r="N5" s="147" t="s">
        <v>51</v>
      </c>
      <c r="O5" s="17"/>
      <c r="P5" s="148"/>
      <c r="Q5" s="149"/>
      <c r="R5" s="148"/>
      <c r="S5" s="150"/>
      <c r="T5" s="148"/>
      <c r="U5" s="150"/>
      <c r="V5" s="148"/>
      <c r="W5" s="150"/>
      <c r="X5" s="148"/>
      <c r="Y5" s="151"/>
      <c r="Z5" s="17"/>
      <c r="AA5" s="152"/>
    </row>
    <row r="6" customFormat="false" ht="15" hidden="false" customHeight="false" outlineLevel="0" collapsed="false">
      <c r="B6" s="153" t="s">
        <v>52</v>
      </c>
      <c r="C6" s="154"/>
      <c r="D6" s="154"/>
      <c r="E6" s="154"/>
      <c r="F6" s="154"/>
      <c r="G6" s="155"/>
      <c r="H6" s="155"/>
      <c r="I6" s="155"/>
      <c r="J6" s="155"/>
      <c r="K6" s="155"/>
      <c r="L6" s="139"/>
      <c r="M6" s="17"/>
      <c r="N6" s="156"/>
      <c r="O6" s="17"/>
      <c r="P6" s="24"/>
      <c r="Q6" s="24"/>
      <c r="R6" s="24"/>
      <c r="S6" s="24"/>
      <c r="T6" s="24"/>
      <c r="U6" s="24"/>
      <c r="V6" s="24"/>
      <c r="W6" s="24"/>
      <c r="X6" s="24"/>
      <c r="Y6" s="24"/>
      <c r="Z6" s="17"/>
      <c r="AA6" s="157"/>
    </row>
    <row r="7" customFormat="false" ht="15" hidden="false" customHeight="false" outlineLevel="0" collapsed="false">
      <c r="B7" s="158" t="s">
        <v>53</v>
      </c>
      <c r="C7" s="159"/>
      <c r="D7" s="159"/>
      <c r="E7" s="159"/>
      <c r="F7" s="159"/>
      <c r="G7" s="38"/>
      <c r="H7" s="38"/>
      <c r="I7" s="38"/>
      <c r="J7" s="160"/>
      <c r="K7" s="160"/>
      <c r="L7" s="139"/>
      <c r="M7" s="17"/>
      <c r="N7" s="161"/>
      <c r="O7" s="17"/>
      <c r="P7" s="30"/>
      <c r="Q7" s="30"/>
      <c r="R7" s="30"/>
      <c r="S7" s="30"/>
      <c r="T7" s="162" t="s">
        <v>54</v>
      </c>
      <c r="U7" s="30"/>
      <c r="V7" s="30"/>
      <c r="W7" s="30"/>
      <c r="X7" s="30"/>
      <c r="Y7" s="30"/>
      <c r="Z7" s="17"/>
      <c r="AA7" s="163" t="s">
        <v>54</v>
      </c>
    </row>
    <row r="8" customFormat="false" ht="15" hidden="false" customHeight="false" outlineLevel="1" collapsed="false">
      <c r="B8" s="164" t="s">
        <v>55</v>
      </c>
      <c r="C8" s="38" t="n">
        <v>5</v>
      </c>
      <c r="D8" s="38"/>
      <c r="E8" s="38"/>
      <c r="F8" s="38"/>
      <c r="G8" s="38" t="n">
        <f aca="false">SUM(C8:F8)</f>
        <v>5</v>
      </c>
      <c r="H8" s="38"/>
      <c r="I8" s="38" t="n">
        <f aca="false">SUM(G8:H8)</f>
        <v>5</v>
      </c>
      <c r="J8" s="160"/>
      <c r="K8" s="160"/>
      <c r="L8" s="139"/>
      <c r="M8" s="17"/>
      <c r="N8" s="161" t="s">
        <v>56</v>
      </c>
      <c r="O8" s="17"/>
      <c r="P8" s="165"/>
      <c r="Q8" s="165"/>
      <c r="R8" s="165"/>
      <c r="S8" s="165"/>
      <c r="T8" s="162" t="s">
        <v>54</v>
      </c>
      <c r="U8" s="165"/>
      <c r="V8" s="165"/>
      <c r="W8" s="165"/>
      <c r="X8" s="165"/>
      <c r="Y8" s="165"/>
      <c r="Z8" s="166"/>
      <c r="AA8" s="163" t="s">
        <v>54</v>
      </c>
    </row>
    <row r="9" customFormat="false" ht="15" hidden="false" customHeight="false" outlineLevel="1" collapsed="false">
      <c r="B9" s="164" t="s">
        <v>57</v>
      </c>
      <c r="C9" s="38" t="n">
        <v>11</v>
      </c>
      <c r="D9" s="38"/>
      <c r="E9" s="38"/>
      <c r="F9" s="38"/>
      <c r="G9" s="38" t="n">
        <f aca="false">SUM(C9:F9)</f>
        <v>11</v>
      </c>
      <c r="H9" s="38"/>
      <c r="I9" s="38" t="n">
        <f aca="false">SUM(G9:H9)</f>
        <v>11</v>
      </c>
      <c r="J9" s="160"/>
      <c r="K9" s="160"/>
      <c r="L9" s="139"/>
      <c r="M9" s="17"/>
      <c r="N9" s="161" t="s">
        <v>56</v>
      </c>
      <c r="O9" s="17"/>
      <c r="P9" s="165"/>
      <c r="Q9" s="165"/>
      <c r="R9" s="165"/>
      <c r="S9" s="165"/>
      <c r="T9" s="162" t="s">
        <v>54</v>
      </c>
      <c r="U9" s="165"/>
      <c r="V9" s="165"/>
      <c r="W9" s="165"/>
      <c r="X9" s="165"/>
      <c r="Y9" s="165"/>
      <c r="Z9" s="166"/>
      <c r="AA9" s="163" t="s">
        <v>54</v>
      </c>
    </row>
    <row r="10" customFormat="false" ht="15" hidden="false" customHeight="false" outlineLevel="1" collapsed="false">
      <c r="B10" s="164" t="s">
        <v>58</v>
      </c>
      <c r="C10" s="38" t="n">
        <v>40</v>
      </c>
      <c r="D10" s="38"/>
      <c r="E10" s="38"/>
      <c r="F10" s="38"/>
      <c r="G10" s="38" t="n">
        <f aca="false">SUM(C10:F10)</f>
        <v>40</v>
      </c>
      <c r="H10" s="38" t="n">
        <v>53</v>
      </c>
      <c r="I10" s="38" t="n">
        <f aca="false">SUM(G10:H10)</f>
        <v>93</v>
      </c>
      <c r="J10" s="160"/>
      <c r="K10" s="160"/>
      <c r="L10" s="139"/>
      <c r="M10" s="17"/>
      <c r="N10" s="161" t="s">
        <v>56</v>
      </c>
      <c r="O10" s="17"/>
      <c r="P10" s="165"/>
      <c r="Q10" s="165"/>
      <c r="R10" s="165"/>
      <c r="S10" s="165"/>
      <c r="T10" s="162" t="s">
        <v>54</v>
      </c>
      <c r="U10" s="165"/>
      <c r="V10" s="165"/>
      <c r="W10" s="165"/>
      <c r="X10" s="165"/>
      <c r="Y10" s="165"/>
      <c r="Z10" s="166"/>
      <c r="AA10" s="163" t="s">
        <v>54</v>
      </c>
    </row>
    <row r="11" customFormat="false" ht="15" hidden="false" customHeight="false" outlineLevel="1" collapsed="false">
      <c r="B11" s="164" t="s">
        <v>59</v>
      </c>
      <c r="C11" s="38" t="n">
        <v>8</v>
      </c>
      <c r="D11" s="38" t="n">
        <v>92</v>
      </c>
      <c r="E11" s="38"/>
      <c r="F11" s="38"/>
      <c r="G11" s="38" t="n">
        <f aca="false">SUM(C11:F11)</f>
        <v>100</v>
      </c>
      <c r="H11" s="38" t="n">
        <v>-32</v>
      </c>
      <c r="I11" s="38" t="n">
        <f aca="false">SUM(G11:H11)</f>
        <v>68</v>
      </c>
      <c r="J11" s="160"/>
      <c r="K11" s="160"/>
      <c r="L11" s="139"/>
      <c r="M11" s="17"/>
      <c r="N11" s="161" t="s">
        <v>56</v>
      </c>
      <c r="O11" s="17"/>
      <c r="P11" s="165"/>
      <c r="Q11" s="165"/>
      <c r="R11" s="165"/>
      <c r="S11" s="165"/>
      <c r="T11" s="162" t="s">
        <v>54</v>
      </c>
      <c r="U11" s="165"/>
      <c r="V11" s="165"/>
      <c r="W11" s="165"/>
      <c r="X11" s="165"/>
      <c r="Y11" s="165"/>
      <c r="Z11" s="166"/>
      <c r="AA11" s="163" t="s">
        <v>54</v>
      </c>
    </row>
    <row r="12" customFormat="false" ht="15" hidden="false" customHeight="false" outlineLevel="1" collapsed="false">
      <c r="B12" s="164" t="s">
        <v>60</v>
      </c>
      <c r="C12" s="38" t="n">
        <v>298</v>
      </c>
      <c r="D12" s="38"/>
      <c r="E12" s="38"/>
      <c r="F12" s="38"/>
      <c r="G12" s="38" t="n">
        <f aca="false">SUM(C12:F12)</f>
        <v>298</v>
      </c>
      <c r="H12" s="38" t="n">
        <v>-200</v>
      </c>
      <c r="I12" s="38" t="n">
        <f aca="false">SUM(G12:H12)</f>
        <v>98</v>
      </c>
      <c r="J12" s="160"/>
      <c r="K12" s="160"/>
      <c r="L12" s="139"/>
      <c r="M12" s="17"/>
      <c r="N12" s="161" t="s">
        <v>61</v>
      </c>
      <c r="O12" s="17"/>
      <c r="P12" s="165"/>
      <c r="Q12" s="165"/>
      <c r="R12" s="165"/>
      <c r="S12" s="165"/>
      <c r="T12" s="162" t="s">
        <v>54</v>
      </c>
      <c r="U12" s="165"/>
      <c r="V12" s="165"/>
      <c r="W12" s="165"/>
      <c r="X12" s="165"/>
      <c r="Y12" s="165"/>
      <c r="Z12" s="166"/>
      <c r="AA12" s="163" t="s">
        <v>54</v>
      </c>
    </row>
    <row r="13" customFormat="false" ht="15" hidden="false" customHeight="false" outlineLevel="1" collapsed="false">
      <c r="B13" s="164" t="s">
        <v>62</v>
      </c>
      <c r="C13" s="38" t="n">
        <v>626</v>
      </c>
      <c r="D13" s="38"/>
      <c r="E13" s="38"/>
      <c r="F13" s="38"/>
      <c r="G13" s="38" t="n">
        <f aca="false">SUM(C13:F13)</f>
        <v>626</v>
      </c>
      <c r="H13" s="38" t="n">
        <v>-419</v>
      </c>
      <c r="I13" s="38" t="n">
        <f aca="false">SUM(G13:H13)</f>
        <v>207</v>
      </c>
      <c r="J13" s="160"/>
      <c r="K13" s="160"/>
      <c r="L13" s="139"/>
      <c r="M13" s="17"/>
      <c r="N13" s="161" t="s">
        <v>61</v>
      </c>
      <c r="O13" s="17"/>
      <c r="P13" s="165"/>
      <c r="Q13" s="165"/>
      <c r="R13" s="165"/>
      <c r="S13" s="165"/>
      <c r="T13" s="162" t="s">
        <v>54</v>
      </c>
      <c r="U13" s="165"/>
      <c r="V13" s="165"/>
      <c r="W13" s="165"/>
      <c r="X13" s="165"/>
      <c r="Y13" s="165"/>
      <c r="Z13" s="166"/>
      <c r="AA13" s="163" t="s">
        <v>54</v>
      </c>
    </row>
    <row r="14" customFormat="false" ht="15" hidden="false" customHeight="false" outlineLevel="1" collapsed="false">
      <c r="B14" s="164" t="s">
        <v>63</v>
      </c>
      <c r="C14" s="38" t="n">
        <v>339</v>
      </c>
      <c r="D14" s="38"/>
      <c r="E14" s="38"/>
      <c r="F14" s="38"/>
      <c r="G14" s="38" t="n">
        <f aca="false">SUM(C14:F14)</f>
        <v>339</v>
      </c>
      <c r="H14" s="38" t="n">
        <v>-227</v>
      </c>
      <c r="I14" s="38" t="n">
        <f aca="false">SUM(G14:H14)</f>
        <v>112</v>
      </c>
      <c r="J14" s="160"/>
      <c r="K14" s="160"/>
      <c r="L14" s="139"/>
      <c r="M14" s="17"/>
      <c r="N14" s="161" t="s">
        <v>61</v>
      </c>
      <c r="O14" s="17"/>
      <c r="P14" s="165"/>
      <c r="Q14" s="165"/>
      <c r="R14" s="165"/>
      <c r="S14" s="165"/>
      <c r="T14" s="162" t="s">
        <v>54</v>
      </c>
      <c r="U14" s="165"/>
      <c r="V14" s="165"/>
      <c r="W14" s="165"/>
      <c r="X14" s="165"/>
      <c r="Y14" s="165"/>
      <c r="Z14" s="166"/>
      <c r="AA14" s="163" t="s">
        <v>54</v>
      </c>
    </row>
    <row r="15" customFormat="false" ht="15" hidden="false" customHeight="false" outlineLevel="1" collapsed="false">
      <c r="B15" s="164" t="s">
        <v>64</v>
      </c>
      <c r="C15" s="38" t="n">
        <f aca="false">98+361</f>
        <v>459</v>
      </c>
      <c r="D15" s="38" t="n">
        <v>16</v>
      </c>
      <c r="E15" s="38"/>
      <c r="F15" s="38"/>
      <c r="G15" s="38" t="n">
        <f aca="false">SUM(C15:F15)</f>
        <v>475</v>
      </c>
      <c r="H15" s="38"/>
      <c r="I15" s="38" t="n">
        <f aca="false">SUM(G15:H15)</f>
        <v>475</v>
      </c>
      <c r="J15" s="160"/>
      <c r="K15" s="160"/>
      <c r="L15" s="139"/>
      <c r="M15" s="17"/>
      <c r="N15" s="161" t="s">
        <v>56</v>
      </c>
      <c r="O15" s="17"/>
      <c r="P15" s="165"/>
      <c r="Q15" s="165"/>
      <c r="R15" s="165"/>
      <c r="S15" s="165"/>
      <c r="T15" s="162" t="s">
        <v>54</v>
      </c>
      <c r="U15" s="165"/>
      <c r="V15" s="165"/>
      <c r="W15" s="165"/>
      <c r="X15" s="165"/>
      <c r="Y15" s="165"/>
      <c r="Z15" s="166"/>
      <c r="AA15" s="163" t="s">
        <v>54</v>
      </c>
    </row>
    <row r="16" customFormat="false" ht="15" hidden="false" customHeight="false" outlineLevel="0" collapsed="false">
      <c r="B16" s="158" t="s">
        <v>65</v>
      </c>
      <c r="C16" s="38"/>
      <c r="D16" s="38"/>
      <c r="E16" s="38"/>
      <c r="F16" s="38"/>
      <c r="G16" s="38"/>
      <c r="H16" s="38"/>
      <c r="I16" s="38"/>
      <c r="J16" s="160"/>
      <c r="K16" s="160"/>
      <c r="L16" s="139"/>
      <c r="M16" s="17"/>
      <c r="N16" s="161"/>
      <c r="O16" s="17"/>
      <c r="P16" s="165"/>
      <c r="Q16" s="165"/>
      <c r="R16" s="165"/>
      <c r="S16" s="165"/>
      <c r="T16" s="162" t="s">
        <v>54</v>
      </c>
      <c r="U16" s="165"/>
      <c r="V16" s="165"/>
      <c r="W16" s="165"/>
      <c r="X16" s="165"/>
      <c r="Y16" s="165"/>
      <c r="Z16" s="166"/>
      <c r="AA16" s="163" t="s">
        <v>54</v>
      </c>
    </row>
    <row r="17" customFormat="false" ht="15" hidden="false" customHeight="false" outlineLevel="1" collapsed="false">
      <c r="B17" s="164" t="s">
        <v>66</v>
      </c>
      <c r="C17" s="38" t="n">
        <v>10</v>
      </c>
      <c r="D17" s="38"/>
      <c r="E17" s="38"/>
      <c r="F17" s="38"/>
      <c r="G17" s="38" t="n">
        <f aca="false">SUM(C17:F17)</f>
        <v>10</v>
      </c>
      <c r="H17" s="38"/>
      <c r="I17" s="38" t="n">
        <f aca="false">SUM(G17:H17)</f>
        <v>10</v>
      </c>
      <c r="J17" s="160"/>
      <c r="K17" s="160"/>
      <c r="L17" s="139"/>
      <c r="M17" s="17"/>
      <c r="N17" s="161" t="s">
        <v>56</v>
      </c>
      <c r="O17" s="17"/>
      <c r="P17" s="165"/>
      <c r="Q17" s="165"/>
      <c r="R17" s="165"/>
      <c r="S17" s="165"/>
      <c r="T17" s="162" t="s">
        <v>54</v>
      </c>
      <c r="U17" s="165"/>
      <c r="V17" s="165"/>
      <c r="W17" s="165"/>
      <c r="X17" s="165"/>
      <c r="Y17" s="165"/>
      <c r="Z17" s="166"/>
      <c r="AA17" s="163" t="s">
        <v>54</v>
      </c>
    </row>
    <row r="18" customFormat="false" ht="15" hidden="false" customHeight="false" outlineLevel="1" collapsed="false">
      <c r="B18" s="167" t="s">
        <v>67</v>
      </c>
      <c r="C18" s="168" t="n">
        <v>100</v>
      </c>
      <c r="D18" s="168"/>
      <c r="E18" s="168"/>
      <c r="F18" s="168"/>
      <c r="G18" s="168" t="n">
        <f aca="false">SUM(C18:F18)</f>
        <v>100</v>
      </c>
      <c r="H18" s="168" t="n">
        <v>-100</v>
      </c>
      <c r="I18" s="168" t="n">
        <f aca="false">SUM(G18:H18)</f>
        <v>0</v>
      </c>
      <c r="J18" s="160"/>
      <c r="K18" s="160"/>
      <c r="L18" s="139"/>
      <c r="M18" s="17"/>
      <c r="N18" s="161" t="s">
        <v>61</v>
      </c>
      <c r="O18" s="17"/>
      <c r="P18" s="165"/>
      <c r="Q18" s="165"/>
      <c r="R18" s="165"/>
      <c r="S18" s="165"/>
      <c r="T18" s="162" t="s">
        <v>54</v>
      </c>
      <c r="U18" s="165"/>
      <c r="V18" s="165"/>
      <c r="W18" s="165"/>
      <c r="X18" s="165"/>
      <c r="Y18" s="165"/>
      <c r="Z18" s="166"/>
      <c r="AA18" s="163" t="s">
        <v>54</v>
      </c>
    </row>
    <row r="19" customFormat="false" ht="15" hidden="false" customHeight="false" outlineLevel="0" collapsed="false">
      <c r="B19" s="158" t="s">
        <v>68</v>
      </c>
      <c r="C19" s="38"/>
      <c r="D19" s="38"/>
      <c r="E19" s="38"/>
      <c r="F19" s="38"/>
      <c r="G19" s="38"/>
      <c r="H19" s="38"/>
      <c r="I19" s="38"/>
      <c r="J19" s="160"/>
      <c r="K19" s="160"/>
      <c r="L19" s="139"/>
      <c r="M19" s="17"/>
      <c r="N19" s="161"/>
      <c r="O19" s="17"/>
      <c r="P19" s="165"/>
      <c r="Q19" s="165"/>
      <c r="R19" s="165"/>
      <c r="S19" s="165"/>
      <c r="T19" s="162" t="s">
        <v>54</v>
      </c>
      <c r="U19" s="165"/>
      <c r="V19" s="165"/>
      <c r="W19" s="165"/>
      <c r="X19" s="165"/>
      <c r="Y19" s="165"/>
      <c r="Z19" s="166"/>
      <c r="AA19" s="163" t="s">
        <v>54</v>
      </c>
    </row>
    <row r="20" customFormat="false" ht="15" hidden="false" customHeight="false" outlineLevel="1" collapsed="false">
      <c r="A20" s="169"/>
      <c r="B20" s="164" t="s">
        <v>69</v>
      </c>
      <c r="C20" s="38" t="n">
        <v>6</v>
      </c>
      <c r="D20" s="38"/>
      <c r="E20" s="38"/>
      <c r="F20" s="38"/>
      <c r="G20" s="38" t="n">
        <f aca="false">SUM(C20:F20)</f>
        <v>6</v>
      </c>
      <c r="H20" s="38"/>
      <c r="I20" s="38" t="n">
        <f aca="false">SUM(G20:H20)</f>
        <v>6</v>
      </c>
      <c r="J20" s="160"/>
      <c r="K20" s="160"/>
      <c r="L20" s="139"/>
      <c r="M20" s="17"/>
      <c r="N20" s="161" t="s">
        <v>56</v>
      </c>
      <c r="O20" s="17"/>
      <c r="P20" s="165"/>
      <c r="Q20" s="165"/>
      <c r="R20" s="165"/>
      <c r="S20" s="165"/>
      <c r="T20" s="162" t="s">
        <v>54</v>
      </c>
      <c r="U20" s="165"/>
      <c r="V20" s="165"/>
      <c r="W20" s="165"/>
      <c r="X20" s="165"/>
      <c r="Y20" s="165"/>
      <c r="Z20" s="166"/>
      <c r="AA20" s="163" t="s">
        <v>54</v>
      </c>
    </row>
    <row r="21" customFormat="false" ht="15" hidden="false" customHeight="false" outlineLevel="1" collapsed="false">
      <c r="A21" s="169"/>
      <c r="B21" s="164" t="s">
        <v>70</v>
      </c>
      <c r="C21" s="38" t="n">
        <v>275</v>
      </c>
      <c r="D21" s="38"/>
      <c r="E21" s="38"/>
      <c r="F21" s="38"/>
      <c r="G21" s="38" t="n">
        <f aca="false">SUM(C21:F21)</f>
        <v>275</v>
      </c>
      <c r="H21" s="38"/>
      <c r="I21" s="38" t="n">
        <f aca="false">SUM(G21:H21)</f>
        <v>275</v>
      </c>
      <c r="J21" s="160"/>
      <c r="K21" s="160"/>
      <c r="L21" s="139"/>
      <c r="M21" s="17"/>
      <c r="N21" s="161" t="s">
        <v>56</v>
      </c>
      <c r="O21" s="17"/>
      <c r="P21" s="165"/>
      <c r="Q21" s="165"/>
      <c r="R21" s="165"/>
      <c r="S21" s="165"/>
      <c r="T21" s="162" t="s">
        <v>54</v>
      </c>
      <c r="U21" s="165"/>
      <c r="V21" s="165"/>
      <c r="W21" s="165"/>
      <c r="X21" s="165"/>
      <c r="Y21" s="165"/>
      <c r="Z21" s="166"/>
      <c r="AA21" s="163" t="s">
        <v>54</v>
      </c>
    </row>
    <row r="22" customFormat="false" ht="15" hidden="false" customHeight="false" outlineLevel="1" collapsed="false">
      <c r="A22" s="169"/>
      <c r="B22" s="164" t="s">
        <v>71</v>
      </c>
      <c r="C22" s="38" t="n">
        <v>20</v>
      </c>
      <c r="D22" s="38"/>
      <c r="E22" s="38"/>
      <c r="F22" s="38"/>
      <c r="G22" s="38" t="n">
        <f aca="false">SUM(C22:F22)</f>
        <v>20</v>
      </c>
      <c r="H22" s="38"/>
      <c r="I22" s="38" t="n">
        <f aca="false">SUM(G22:H22)</f>
        <v>20</v>
      </c>
      <c r="J22" s="160"/>
      <c r="K22" s="160"/>
      <c r="L22" s="139"/>
      <c r="M22" s="17"/>
      <c r="N22" s="161" t="s">
        <v>61</v>
      </c>
      <c r="O22" s="17"/>
      <c r="P22" s="165"/>
      <c r="Q22" s="165"/>
      <c r="R22" s="165"/>
      <c r="S22" s="165"/>
      <c r="T22" s="162" t="s">
        <v>54</v>
      </c>
      <c r="U22" s="165"/>
      <c r="V22" s="165"/>
      <c r="W22" s="165"/>
      <c r="X22" s="165"/>
      <c r="Y22" s="165"/>
      <c r="Z22" s="166"/>
      <c r="AA22" s="163" t="s">
        <v>54</v>
      </c>
    </row>
    <row r="23" customFormat="false" ht="15" hidden="false" customHeight="false" outlineLevel="0" collapsed="false">
      <c r="B23" s="158" t="s">
        <v>72</v>
      </c>
      <c r="C23" s="38"/>
      <c r="D23" s="38"/>
      <c r="E23" s="38"/>
      <c r="F23" s="38"/>
      <c r="G23" s="38"/>
      <c r="H23" s="38"/>
      <c r="I23" s="38"/>
      <c r="J23" s="160"/>
      <c r="K23" s="160"/>
      <c r="L23" s="139"/>
      <c r="M23" s="17"/>
      <c r="N23" s="161"/>
      <c r="O23" s="17"/>
      <c r="P23" s="165"/>
      <c r="Q23" s="165"/>
      <c r="R23" s="165"/>
      <c r="S23" s="165"/>
      <c r="T23" s="162" t="s">
        <v>54</v>
      </c>
      <c r="U23" s="165"/>
      <c r="V23" s="165"/>
      <c r="W23" s="165"/>
      <c r="X23" s="165"/>
      <c r="Y23" s="165"/>
      <c r="Z23" s="166"/>
      <c r="AA23" s="163" t="s">
        <v>54</v>
      </c>
    </row>
    <row r="24" customFormat="false" ht="15" hidden="false" customHeight="false" outlineLevel="1" collapsed="false">
      <c r="A24" s="170"/>
      <c r="B24" s="164" t="s">
        <v>73</v>
      </c>
      <c r="C24" s="38" t="n">
        <v>8</v>
      </c>
      <c r="D24" s="38"/>
      <c r="E24" s="38"/>
      <c r="F24" s="38"/>
      <c r="G24" s="38" t="n">
        <f aca="false">SUM(C24:F24)</f>
        <v>8</v>
      </c>
      <c r="H24" s="38"/>
      <c r="I24" s="38" t="n">
        <f aca="false">SUM(G24:H24)</f>
        <v>8</v>
      </c>
      <c r="J24" s="160"/>
      <c r="K24" s="160"/>
      <c r="L24" s="139"/>
      <c r="M24" s="17"/>
      <c r="N24" s="161" t="s">
        <v>56</v>
      </c>
      <c r="O24" s="17"/>
      <c r="P24" s="165"/>
      <c r="Q24" s="165"/>
      <c r="R24" s="165"/>
      <c r="S24" s="165"/>
      <c r="T24" s="162" t="s">
        <v>54</v>
      </c>
      <c r="U24" s="165"/>
      <c r="V24" s="165"/>
      <c r="W24" s="165"/>
      <c r="X24" s="165"/>
      <c r="Y24" s="165"/>
      <c r="Z24" s="166"/>
      <c r="AA24" s="163" t="s">
        <v>54</v>
      </c>
    </row>
    <row r="25" customFormat="false" ht="15" hidden="false" customHeight="false" outlineLevel="1" collapsed="false">
      <c r="A25" s="170"/>
      <c r="B25" s="164" t="s">
        <v>63</v>
      </c>
      <c r="C25" s="38" t="n">
        <v>5</v>
      </c>
      <c r="D25" s="38"/>
      <c r="E25" s="38"/>
      <c r="F25" s="38"/>
      <c r="G25" s="38" t="n">
        <f aca="false">SUM(C25:F25)</f>
        <v>5</v>
      </c>
      <c r="H25" s="38"/>
      <c r="I25" s="38" t="n">
        <f aca="false">SUM(G25:H25)</f>
        <v>5</v>
      </c>
      <c r="J25" s="160"/>
      <c r="K25" s="160"/>
      <c r="L25" s="139"/>
      <c r="M25" s="17"/>
      <c r="N25" s="161" t="s">
        <v>56</v>
      </c>
      <c r="O25" s="17"/>
      <c r="P25" s="165"/>
      <c r="Q25" s="165"/>
      <c r="R25" s="165"/>
      <c r="S25" s="165"/>
      <c r="T25" s="162" t="s">
        <v>54</v>
      </c>
      <c r="U25" s="165"/>
      <c r="V25" s="165"/>
      <c r="W25" s="165"/>
      <c r="X25" s="165"/>
      <c r="Y25" s="165"/>
      <c r="Z25" s="166"/>
      <c r="AA25" s="163" t="s">
        <v>54</v>
      </c>
    </row>
    <row r="26" customFormat="false" ht="15" hidden="false" customHeight="false" outlineLevel="1" collapsed="false">
      <c r="B26" s="164" t="s">
        <v>74</v>
      </c>
      <c r="C26" s="38" t="n">
        <v>5</v>
      </c>
      <c r="D26" s="38"/>
      <c r="E26" s="38"/>
      <c r="F26" s="38"/>
      <c r="G26" s="38" t="n">
        <f aca="false">SUM(C26:F26)</f>
        <v>5</v>
      </c>
      <c r="H26" s="38"/>
      <c r="I26" s="38" t="n">
        <f aca="false">SUM(G26:H26)</f>
        <v>5</v>
      </c>
      <c r="J26" s="160"/>
      <c r="K26" s="160"/>
      <c r="L26" s="139"/>
      <c r="M26" s="17"/>
      <c r="N26" s="161" t="s">
        <v>56</v>
      </c>
      <c r="O26" s="17"/>
      <c r="P26" s="165"/>
      <c r="Q26" s="165"/>
      <c r="R26" s="165"/>
      <c r="S26" s="165"/>
      <c r="T26" s="162" t="s">
        <v>54</v>
      </c>
      <c r="U26" s="165"/>
      <c r="V26" s="165"/>
      <c r="W26" s="165"/>
      <c r="X26" s="165"/>
      <c r="Y26" s="165"/>
      <c r="Z26" s="166"/>
      <c r="AA26" s="163" t="s">
        <v>54</v>
      </c>
    </row>
    <row r="27" customFormat="false" ht="15" hidden="false" customHeight="false" outlineLevel="1" collapsed="false">
      <c r="B27" s="164" t="s">
        <v>75</v>
      </c>
      <c r="C27" s="38" t="n">
        <v>102</v>
      </c>
      <c r="D27" s="38"/>
      <c r="E27" s="38"/>
      <c r="F27" s="38"/>
      <c r="G27" s="38" t="n">
        <f aca="false">SUM(C27:F27)</f>
        <v>102</v>
      </c>
      <c r="H27" s="38" t="n">
        <v>136</v>
      </c>
      <c r="I27" s="38" t="n">
        <f aca="false">SUM(G27:H27)</f>
        <v>238</v>
      </c>
      <c r="J27" s="160"/>
      <c r="K27" s="160"/>
      <c r="L27" s="139"/>
      <c r="M27" s="17"/>
      <c r="N27" s="161" t="s">
        <v>56</v>
      </c>
      <c r="O27" s="17"/>
      <c r="P27" s="165"/>
      <c r="Q27" s="165"/>
      <c r="R27" s="165"/>
      <c r="S27" s="165"/>
      <c r="T27" s="162" t="s">
        <v>54</v>
      </c>
      <c r="U27" s="165"/>
      <c r="V27" s="165"/>
      <c r="W27" s="165"/>
      <c r="X27" s="165"/>
      <c r="Y27" s="165"/>
      <c r="Z27" s="166"/>
      <c r="AA27" s="163" t="s">
        <v>54</v>
      </c>
    </row>
    <row r="28" customFormat="false" ht="15" hidden="false" customHeight="false" outlineLevel="1" collapsed="false">
      <c r="B28" s="164" t="s">
        <v>76</v>
      </c>
      <c r="C28" s="38" t="n">
        <v>10</v>
      </c>
      <c r="D28" s="38"/>
      <c r="E28" s="38"/>
      <c r="F28" s="38"/>
      <c r="G28" s="38" t="n">
        <f aca="false">SUM(C28:F28)</f>
        <v>10</v>
      </c>
      <c r="H28" s="38"/>
      <c r="I28" s="38" t="n">
        <f aca="false">SUM(G28:H28)</f>
        <v>10</v>
      </c>
      <c r="J28" s="160"/>
      <c r="K28" s="160"/>
      <c r="L28" s="139"/>
      <c r="M28" s="17"/>
      <c r="N28" s="161" t="s">
        <v>56</v>
      </c>
      <c r="O28" s="17"/>
      <c r="P28" s="165"/>
      <c r="Q28" s="165"/>
      <c r="R28" s="165"/>
      <c r="S28" s="165"/>
      <c r="T28" s="162" t="s">
        <v>54</v>
      </c>
      <c r="U28" s="165"/>
      <c r="V28" s="165"/>
      <c r="W28" s="165"/>
      <c r="X28" s="165"/>
      <c r="Y28" s="165"/>
      <c r="Z28" s="166"/>
      <c r="AA28" s="163" t="s">
        <v>54</v>
      </c>
    </row>
    <row r="29" customFormat="false" ht="15" hidden="false" customHeight="false" outlineLevel="1" collapsed="false">
      <c r="B29" s="164" t="s">
        <v>77</v>
      </c>
      <c r="C29" s="38" t="n">
        <v>7</v>
      </c>
      <c r="D29" s="38"/>
      <c r="E29" s="38"/>
      <c r="F29" s="38"/>
      <c r="G29" s="38" t="n">
        <f aca="false">SUM(C29:F29)</f>
        <v>7</v>
      </c>
      <c r="H29" s="38"/>
      <c r="I29" s="38" t="n">
        <f aca="false">SUM(G29:H29)</f>
        <v>7</v>
      </c>
      <c r="J29" s="160"/>
      <c r="K29" s="160"/>
      <c r="L29" s="139"/>
      <c r="M29" s="17"/>
      <c r="N29" s="161" t="s">
        <v>56</v>
      </c>
      <c r="O29" s="17"/>
      <c r="P29" s="165"/>
      <c r="Q29" s="165"/>
      <c r="R29" s="165"/>
      <c r="S29" s="165"/>
      <c r="T29" s="162" t="s">
        <v>54</v>
      </c>
      <c r="U29" s="165"/>
      <c r="V29" s="165"/>
      <c r="W29" s="165"/>
      <c r="X29" s="165"/>
      <c r="Y29" s="165"/>
      <c r="Z29" s="166"/>
      <c r="AA29" s="163" t="s">
        <v>54</v>
      </c>
    </row>
    <row r="30" customFormat="false" ht="15" hidden="false" customHeight="false" outlineLevel="1" collapsed="false">
      <c r="B30" s="164" t="s">
        <v>78</v>
      </c>
      <c r="C30" s="38" t="n">
        <v>343</v>
      </c>
      <c r="D30" s="38"/>
      <c r="E30" s="38"/>
      <c r="F30" s="38"/>
      <c r="G30" s="38" t="n">
        <f aca="false">SUM(C30:F30)</f>
        <v>343</v>
      </c>
      <c r="H30" s="38"/>
      <c r="I30" s="38" t="n">
        <f aca="false">SUM(G30:H30)</f>
        <v>343</v>
      </c>
      <c r="J30" s="160"/>
      <c r="K30" s="160"/>
      <c r="L30" s="139"/>
      <c r="M30" s="17"/>
      <c r="N30" s="161" t="s">
        <v>56</v>
      </c>
      <c r="O30" s="17"/>
      <c r="P30" s="165"/>
      <c r="Q30" s="165"/>
      <c r="R30" s="165"/>
      <c r="S30" s="165"/>
      <c r="T30" s="162" t="s">
        <v>54</v>
      </c>
      <c r="U30" s="165"/>
      <c r="V30" s="165"/>
      <c r="W30" s="165"/>
      <c r="X30" s="165"/>
      <c r="Y30" s="165"/>
      <c r="Z30" s="166"/>
      <c r="AA30" s="163" t="s">
        <v>54</v>
      </c>
    </row>
    <row r="31" customFormat="false" ht="15" hidden="false" customHeight="false" outlineLevel="1" collapsed="false">
      <c r="B31" s="164" t="s">
        <v>79</v>
      </c>
      <c r="C31" s="38" t="n">
        <v>196</v>
      </c>
      <c r="D31" s="38"/>
      <c r="E31" s="38"/>
      <c r="F31" s="38"/>
      <c r="G31" s="38" t="n">
        <f aca="false">SUM(C31:F31)</f>
        <v>196</v>
      </c>
      <c r="H31" s="38"/>
      <c r="I31" s="38" t="n">
        <f aca="false">SUM(G31:H31)</f>
        <v>196</v>
      </c>
      <c r="J31" s="160"/>
      <c r="K31" s="160"/>
      <c r="L31" s="139"/>
      <c r="M31" s="17"/>
      <c r="N31" s="161" t="s">
        <v>56</v>
      </c>
      <c r="O31" s="17"/>
      <c r="P31" s="165"/>
      <c r="Q31" s="165"/>
      <c r="R31" s="165"/>
      <c r="S31" s="165"/>
      <c r="T31" s="162" t="s">
        <v>54</v>
      </c>
      <c r="U31" s="165"/>
      <c r="V31" s="165"/>
      <c r="W31" s="165"/>
      <c r="X31" s="165"/>
      <c r="Y31" s="165"/>
      <c r="Z31" s="166"/>
      <c r="AA31" s="163" t="s">
        <v>54</v>
      </c>
    </row>
    <row r="32" customFormat="false" ht="15" hidden="false" customHeight="false" outlineLevel="1" collapsed="false">
      <c r="B32" s="164" t="s">
        <v>80</v>
      </c>
      <c r="C32" s="38" t="n">
        <v>132</v>
      </c>
      <c r="D32" s="38"/>
      <c r="E32" s="38"/>
      <c r="F32" s="38"/>
      <c r="G32" s="38" t="n">
        <f aca="false">SUM(C32:F32)</f>
        <v>132</v>
      </c>
      <c r="H32" s="38"/>
      <c r="I32" s="38" t="n">
        <f aca="false">SUM(G32:H32)</f>
        <v>132</v>
      </c>
      <c r="J32" s="160"/>
      <c r="K32" s="160"/>
      <c r="L32" s="139"/>
      <c r="M32" s="17"/>
      <c r="N32" s="161" t="s">
        <v>56</v>
      </c>
      <c r="O32" s="17"/>
      <c r="P32" s="165"/>
      <c r="Q32" s="165"/>
      <c r="R32" s="165"/>
      <c r="S32" s="165"/>
      <c r="T32" s="162" t="s">
        <v>54</v>
      </c>
      <c r="U32" s="165"/>
      <c r="V32" s="165"/>
      <c r="W32" s="165"/>
      <c r="X32" s="165"/>
      <c r="Y32" s="165"/>
      <c r="Z32" s="166"/>
      <c r="AA32" s="163" t="s">
        <v>54</v>
      </c>
    </row>
    <row r="33" customFormat="false" ht="15" hidden="false" customHeight="false" outlineLevel="1" collapsed="false">
      <c r="B33" s="164" t="s">
        <v>81</v>
      </c>
      <c r="C33" s="38" t="n">
        <v>75</v>
      </c>
      <c r="D33" s="38"/>
      <c r="E33" s="38"/>
      <c r="F33" s="38"/>
      <c r="G33" s="38" t="n">
        <f aca="false">SUM(C33:F33)</f>
        <v>75</v>
      </c>
      <c r="H33" s="38"/>
      <c r="I33" s="38" t="n">
        <f aca="false">SUM(G33:H33)</f>
        <v>75</v>
      </c>
      <c r="J33" s="160"/>
      <c r="K33" s="160"/>
      <c r="L33" s="139"/>
      <c r="M33" s="17"/>
      <c r="N33" s="161" t="s">
        <v>56</v>
      </c>
      <c r="O33" s="17"/>
      <c r="P33" s="165"/>
      <c r="Q33" s="165"/>
      <c r="R33" s="165"/>
      <c r="S33" s="165"/>
      <c r="T33" s="162" t="s">
        <v>54</v>
      </c>
      <c r="U33" s="165"/>
      <c r="V33" s="165"/>
      <c r="W33" s="165"/>
      <c r="X33" s="165"/>
      <c r="Y33" s="165"/>
      <c r="Z33" s="166"/>
      <c r="AA33" s="163" t="s">
        <v>54</v>
      </c>
    </row>
    <row r="34" customFormat="false" ht="15" hidden="false" customHeight="false" outlineLevel="0" collapsed="false">
      <c r="A34" s="171"/>
      <c r="B34" s="158" t="s">
        <v>82</v>
      </c>
      <c r="C34" s="38" t="n">
        <v>89</v>
      </c>
      <c r="D34" s="38" t="n">
        <v>0</v>
      </c>
      <c r="E34" s="38"/>
      <c r="F34" s="38"/>
      <c r="G34" s="38" t="n">
        <f aca="false">SUM(C34:F34)</f>
        <v>89</v>
      </c>
      <c r="H34" s="38" t="n">
        <v>-89</v>
      </c>
      <c r="I34" s="38" t="n">
        <f aca="false">SUM(G34:H34)</f>
        <v>0</v>
      </c>
      <c r="J34" s="160"/>
      <c r="K34" s="160"/>
      <c r="L34" s="139"/>
      <c r="M34" s="17"/>
      <c r="N34" s="161" t="s">
        <v>61</v>
      </c>
      <c r="O34" s="17"/>
      <c r="P34" s="165"/>
      <c r="Q34" s="165"/>
      <c r="R34" s="165"/>
      <c r="S34" s="165"/>
      <c r="T34" s="162" t="s">
        <v>54</v>
      </c>
      <c r="U34" s="165"/>
      <c r="V34" s="165"/>
      <c r="W34" s="165"/>
      <c r="X34" s="165"/>
      <c r="Y34" s="165"/>
      <c r="Z34" s="166"/>
      <c r="AA34" s="172"/>
    </row>
    <row r="35" customFormat="false" ht="15" hidden="false" customHeight="false" outlineLevel="0" collapsed="false">
      <c r="A35" s="171"/>
      <c r="B35" s="173" t="s">
        <v>83</v>
      </c>
      <c r="C35" s="38" t="n">
        <v>20</v>
      </c>
      <c r="D35" s="38" t="n">
        <v>0</v>
      </c>
      <c r="E35" s="38"/>
      <c r="F35" s="38"/>
      <c r="G35" s="38" t="n">
        <f aca="false">SUM(C35:F35)</f>
        <v>20</v>
      </c>
      <c r="H35" s="38"/>
      <c r="I35" s="38" t="n">
        <f aca="false">SUM(G35:H35)</f>
        <v>20</v>
      </c>
      <c r="J35" s="160"/>
      <c r="K35" s="160"/>
      <c r="L35" s="139"/>
      <c r="M35" s="17"/>
      <c r="N35" s="174" t="s">
        <v>56</v>
      </c>
      <c r="O35" s="17"/>
      <c r="P35" s="175"/>
      <c r="Q35" s="175"/>
      <c r="R35" s="175"/>
      <c r="S35" s="175"/>
      <c r="T35" s="176" t="s">
        <v>54</v>
      </c>
      <c r="U35" s="175"/>
      <c r="V35" s="175"/>
      <c r="W35" s="176" t="s">
        <v>54</v>
      </c>
      <c r="X35" s="175"/>
      <c r="Y35" s="175"/>
      <c r="Z35" s="166"/>
      <c r="AA35" s="177"/>
    </row>
    <row r="36" customFormat="false" ht="15.75" hidden="false" customHeight="false" outlineLevel="0" collapsed="false">
      <c r="B36" s="178" t="s">
        <v>84</v>
      </c>
      <c r="C36" s="85" t="n">
        <f aca="false">SUM(C8:C35)</f>
        <v>3189</v>
      </c>
      <c r="D36" s="85" t="n">
        <f aca="false">SUM(D8:D35)</f>
        <v>108</v>
      </c>
      <c r="E36" s="85" t="n">
        <f aca="false">SUM(E8:E35)</f>
        <v>0</v>
      </c>
      <c r="F36" s="85" t="n">
        <f aca="false">SUM(F8:F35)</f>
        <v>0</v>
      </c>
      <c r="G36" s="85" t="n">
        <f aca="false">SUM(G8:G35)</f>
        <v>3297</v>
      </c>
      <c r="H36" s="85" t="n">
        <f aca="false">SUM(H8:H35)</f>
        <v>-878</v>
      </c>
      <c r="I36" s="85" t="n">
        <f aca="false">SUM(I8:I35)</f>
        <v>2419</v>
      </c>
      <c r="J36" s="85" t="n">
        <v>2971</v>
      </c>
      <c r="K36" s="85" t="n">
        <v>2971</v>
      </c>
      <c r="L36" s="139"/>
      <c r="M36" s="179"/>
      <c r="N36" s="180"/>
      <c r="O36" s="179"/>
      <c r="P36" s="179"/>
      <c r="Q36" s="179"/>
      <c r="R36" s="179"/>
      <c r="S36" s="179"/>
      <c r="T36" s="179"/>
      <c r="U36" s="179"/>
      <c r="V36" s="179"/>
      <c r="W36" s="179"/>
      <c r="X36" s="179"/>
      <c r="Y36" s="179"/>
      <c r="Z36" s="179"/>
      <c r="AA36" s="181"/>
    </row>
    <row r="37" customFormat="false" ht="15" hidden="false" customHeight="false" outlineLevel="0" collapsed="false">
      <c r="B37" s="95" t="s">
        <v>85</v>
      </c>
      <c r="C37" s="98"/>
      <c r="D37" s="98"/>
      <c r="E37" s="98"/>
      <c r="F37" s="98"/>
      <c r="G37" s="98"/>
      <c r="H37" s="98"/>
      <c r="I37" s="98"/>
      <c r="J37" s="98"/>
      <c r="K37" s="98"/>
      <c r="L37" s="139"/>
      <c r="M37" s="17"/>
      <c r="N37" s="182"/>
      <c r="O37" s="17"/>
      <c r="P37" s="17"/>
      <c r="Q37" s="17"/>
      <c r="R37" s="17"/>
      <c r="S37" s="17"/>
      <c r="T37" s="17"/>
      <c r="U37" s="17"/>
      <c r="V37" s="17"/>
      <c r="W37" s="17"/>
      <c r="X37" s="17"/>
      <c r="Y37" s="17"/>
      <c r="Z37" s="17"/>
      <c r="AA37" s="183"/>
    </row>
    <row r="38" customFormat="false" ht="15" hidden="false" customHeight="false" outlineLevel="0" collapsed="false">
      <c r="A38" s="184"/>
      <c r="B38" s="185" t="s">
        <v>16</v>
      </c>
      <c r="C38" s="155"/>
      <c r="D38" s="155"/>
      <c r="E38" s="155"/>
      <c r="F38" s="155"/>
      <c r="G38" s="155"/>
      <c r="H38" s="155"/>
      <c r="I38" s="155"/>
      <c r="J38" s="155"/>
      <c r="K38" s="155"/>
      <c r="L38" s="186"/>
      <c r="M38" s="17"/>
      <c r="N38" s="182"/>
      <c r="O38" s="17"/>
      <c r="P38" s="17"/>
      <c r="Q38" s="17"/>
      <c r="R38" s="17"/>
      <c r="S38" s="17"/>
      <c r="T38" s="17"/>
      <c r="U38" s="17"/>
      <c r="V38" s="17"/>
      <c r="W38" s="17"/>
      <c r="X38" s="17"/>
      <c r="Y38" s="17"/>
      <c r="Z38" s="17"/>
      <c r="AA38" s="183"/>
    </row>
    <row r="39" customFormat="false" ht="15" hidden="false" customHeight="false" outlineLevel="0" collapsed="false">
      <c r="A39" s="184"/>
      <c r="B39" s="187" t="s">
        <v>86</v>
      </c>
      <c r="C39" s="155"/>
      <c r="D39" s="155"/>
      <c r="E39" s="155"/>
      <c r="F39" s="155"/>
      <c r="G39" s="155"/>
      <c r="H39" s="155"/>
      <c r="I39" s="155"/>
      <c r="J39" s="155"/>
      <c r="K39" s="155"/>
      <c r="L39" s="186"/>
      <c r="M39" s="17"/>
      <c r="N39" s="182"/>
      <c r="O39" s="17"/>
      <c r="P39" s="17"/>
      <c r="Q39" s="17"/>
      <c r="R39" s="17"/>
      <c r="S39" s="17"/>
      <c r="T39" s="17"/>
      <c r="U39" s="17"/>
      <c r="V39" s="17"/>
      <c r="W39" s="17"/>
      <c r="X39" s="17"/>
      <c r="Y39" s="17"/>
      <c r="Z39" s="17"/>
      <c r="AA39" s="183"/>
    </row>
    <row r="40" customFormat="false" ht="15" hidden="false" customHeight="false" outlineLevel="0" collapsed="false">
      <c r="A40" s="184"/>
      <c r="B40" s="188" t="s">
        <v>87</v>
      </c>
      <c r="C40" s="38" t="n">
        <v>425</v>
      </c>
      <c r="D40" s="38" t="n">
        <v>0</v>
      </c>
      <c r="E40" s="38"/>
      <c r="F40" s="38"/>
      <c r="G40" s="38" t="n">
        <f aca="false">SUM(C40:F40)</f>
        <v>425</v>
      </c>
      <c r="H40" s="38"/>
      <c r="I40" s="38" t="n">
        <f aca="false">SUM(G40:H40)</f>
        <v>425</v>
      </c>
      <c r="J40" s="38" t="n">
        <f aca="false">[1]execwpaper!F66</f>
        <v>425</v>
      </c>
      <c r="K40" s="38" t="n">
        <f aca="false">[1]execwpaper!G66</f>
        <v>425</v>
      </c>
      <c r="L40" s="139" t="s">
        <v>88</v>
      </c>
      <c r="M40" s="17"/>
      <c r="N40" s="156" t="s">
        <v>56</v>
      </c>
      <c r="O40" s="17"/>
      <c r="P40" s="189"/>
      <c r="Q40" s="189"/>
      <c r="R40" s="189"/>
      <c r="S40" s="189"/>
      <c r="T40" s="190" t="s">
        <v>54</v>
      </c>
      <c r="U40" s="189"/>
      <c r="V40" s="189"/>
      <c r="W40" s="189"/>
      <c r="X40" s="189"/>
      <c r="Y40" s="189"/>
      <c r="Z40" s="166"/>
      <c r="AA40" s="191"/>
    </row>
    <row r="41" customFormat="false" ht="15" hidden="false" customHeight="false" outlineLevel="0" collapsed="false">
      <c r="A41" s="184"/>
      <c r="B41" s="188" t="s">
        <v>89</v>
      </c>
      <c r="C41" s="38" t="n">
        <v>200</v>
      </c>
      <c r="D41" s="38" t="n">
        <v>175</v>
      </c>
      <c r="E41" s="38"/>
      <c r="F41" s="38"/>
      <c r="G41" s="38" t="n">
        <f aca="false">SUM(C41:F41)</f>
        <v>375</v>
      </c>
      <c r="H41" s="38"/>
      <c r="I41" s="38" t="n">
        <f aca="false">SUM(G41:H41)</f>
        <v>375</v>
      </c>
      <c r="J41" s="38" t="n">
        <f aca="false">[1]execwpaper!F67</f>
        <v>250</v>
      </c>
      <c r="K41" s="38" t="n">
        <f aca="false">[1]execwpaper!G67</f>
        <v>250</v>
      </c>
      <c r="L41" s="139"/>
      <c r="M41" s="17"/>
      <c r="N41" s="174" t="s">
        <v>56</v>
      </c>
      <c r="O41" s="17"/>
      <c r="P41" s="175"/>
      <c r="Q41" s="175"/>
      <c r="R41" s="175"/>
      <c r="S41" s="175"/>
      <c r="T41" s="176" t="s">
        <v>54</v>
      </c>
      <c r="U41" s="175"/>
      <c r="V41" s="175"/>
      <c r="W41" s="175"/>
      <c r="X41" s="175"/>
      <c r="Y41" s="175"/>
      <c r="Z41" s="166"/>
      <c r="AA41" s="177"/>
    </row>
    <row r="42" customFormat="false" ht="15.75" hidden="false" customHeight="false" outlineLevel="0" collapsed="false">
      <c r="A42" s="184"/>
      <c r="B42" s="192" t="s">
        <v>84</v>
      </c>
      <c r="C42" s="85" t="n">
        <f aca="false">SUM(C40:C41)</f>
        <v>625</v>
      </c>
      <c r="D42" s="85" t="n">
        <f aca="false">SUM(D40:D41)</f>
        <v>175</v>
      </c>
      <c r="E42" s="85" t="n">
        <f aca="false">SUM(E40:E41)</f>
        <v>0</v>
      </c>
      <c r="F42" s="85" t="n">
        <f aca="false">SUM(F40:F41)</f>
        <v>0</v>
      </c>
      <c r="G42" s="85" t="n">
        <f aca="false">SUM(G40:G41)</f>
        <v>800</v>
      </c>
      <c r="H42" s="85" t="n">
        <f aca="false">SUM(H40:H41)</f>
        <v>0</v>
      </c>
      <c r="I42" s="85" t="n">
        <f aca="false">SUM(I40:I41)</f>
        <v>800</v>
      </c>
      <c r="J42" s="85" t="n">
        <f aca="false">SUM(J40:J41)</f>
        <v>675</v>
      </c>
      <c r="K42" s="85" t="n">
        <f aca="false">SUM(K40:K41)</f>
        <v>675</v>
      </c>
      <c r="L42" s="139"/>
      <c r="M42" s="17"/>
      <c r="N42" s="182"/>
      <c r="O42" s="17"/>
      <c r="P42" s="17"/>
      <c r="Q42" s="17"/>
      <c r="R42" s="17"/>
      <c r="S42" s="17"/>
      <c r="T42" s="17"/>
      <c r="U42" s="17"/>
      <c r="V42" s="17"/>
      <c r="W42" s="17"/>
      <c r="X42" s="17"/>
      <c r="Y42" s="17"/>
      <c r="Z42" s="17"/>
      <c r="AA42" s="183"/>
    </row>
    <row r="43" customFormat="false" ht="6" hidden="false" customHeight="true" outlineLevel="0" collapsed="false">
      <c r="B43" s="193"/>
      <c r="C43" s="194"/>
      <c r="D43" s="194"/>
      <c r="E43" s="194"/>
      <c r="F43" s="194"/>
      <c r="G43" s="194"/>
      <c r="H43" s="194"/>
      <c r="I43" s="194"/>
      <c r="J43" s="194"/>
      <c r="K43" s="195"/>
      <c r="L43" s="139"/>
      <c r="M43" s="196"/>
      <c r="N43" s="197"/>
      <c r="O43" s="196"/>
      <c r="P43" s="196"/>
      <c r="Q43" s="196"/>
      <c r="R43" s="196"/>
      <c r="S43" s="196"/>
      <c r="T43" s="196"/>
      <c r="U43" s="196"/>
      <c r="V43" s="196"/>
      <c r="W43" s="196"/>
      <c r="X43" s="196"/>
      <c r="Y43" s="196"/>
      <c r="Z43" s="196"/>
      <c r="AA43" s="198"/>
    </row>
    <row r="44" customFormat="false" ht="15" hidden="false" customHeight="false" outlineLevel="0" collapsed="false">
      <c r="B44" s="199" t="s">
        <v>17</v>
      </c>
      <c r="C44" s="98"/>
      <c r="D44" s="98"/>
      <c r="E44" s="98"/>
      <c r="F44" s="98"/>
      <c r="G44" s="98"/>
      <c r="H44" s="98"/>
      <c r="I44" s="98"/>
      <c r="J44" s="98"/>
      <c r="K44" s="98"/>
      <c r="L44" s="139"/>
      <c r="M44" s="17"/>
      <c r="N44" s="182"/>
      <c r="O44" s="17"/>
      <c r="P44" s="17"/>
      <c r="Q44" s="17"/>
      <c r="R44" s="17"/>
      <c r="S44" s="17"/>
      <c r="T44" s="17"/>
      <c r="U44" s="17"/>
      <c r="V44" s="17"/>
      <c r="W44" s="17"/>
      <c r="X44" s="17"/>
      <c r="Y44" s="17"/>
      <c r="Z44" s="17"/>
      <c r="AA44" s="183"/>
    </row>
    <row r="45" customFormat="false" ht="15" hidden="false" customHeight="false" outlineLevel="0" collapsed="false">
      <c r="B45" s="200" t="s">
        <v>90</v>
      </c>
      <c r="C45" s="155"/>
      <c r="D45" s="155"/>
      <c r="E45" s="155"/>
      <c r="F45" s="155"/>
      <c r="G45" s="155"/>
      <c r="H45" s="155"/>
      <c r="I45" s="155"/>
      <c r="J45" s="155"/>
      <c r="K45" s="155"/>
      <c r="L45" s="139"/>
      <c r="M45" s="17"/>
      <c r="N45" s="182"/>
      <c r="O45" s="17"/>
      <c r="P45" s="17"/>
      <c r="Q45" s="17"/>
      <c r="R45" s="17"/>
      <c r="S45" s="17"/>
      <c r="T45" s="17"/>
      <c r="U45" s="17"/>
      <c r="V45" s="17"/>
      <c r="W45" s="17"/>
      <c r="X45" s="17"/>
      <c r="Y45" s="17"/>
      <c r="Z45" s="17"/>
      <c r="AA45" s="183"/>
    </row>
    <row r="46" customFormat="false" ht="15" hidden="false" customHeight="true" outlineLevel="0" collapsed="false">
      <c r="B46" s="201" t="s">
        <v>91</v>
      </c>
      <c r="C46" s="38" t="n">
        <v>0</v>
      </c>
      <c r="D46" s="38" t="n">
        <v>18</v>
      </c>
      <c r="E46" s="38"/>
      <c r="F46" s="38"/>
      <c r="G46" s="38" t="n">
        <f aca="false">SUM(C46:F46)</f>
        <v>18</v>
      </c>
      <c r="H46" s="38"/>
      <c r="I46" s="38" t="n">
        <f aca="false">SUM(G46:H46)</f>
        <v>18</v>
      </c>
      <c r="J46" s="38" t="n">
        <v>0</v>
      </c>
      <c r="K46" s="38" t="n">
        <v>0</v>
      </c>
      <c r="L46" s="139" t="s">
        <v>92</v>
      </c>
      <c r="M46" s="17"/>
      <c r="N46" s="156" t="s">
        <v>61</v>
      </c>
      <c r="O46" s="17"/>
      <c r="P46" s="202"/>
      <c r="Q46" s="202"/>
      <c r="R46" s="202"/>
      <c r="S46" s="202"/>
      <c r="T46" s="202"/>
      <c r="U46" s="202"/>
      <c r="V46" s="202"/>
      <c r="W46" s="202"/>
      <c r="X46" s="202"/>
      <c r="Y46" s="202"/>
      <c r="Z46" s="17"/>
      <c r="AA46" s="203" t="s">
        <v>54</v>
      </c>
    </row>
    <row r="47" s="204" customFormat="true" ht="15" hidden="false" customHeight="true" outlineLevel="0" collapsed="false">
      <c r="B47" s="201" t="s">
        <v>93</v>
      </c>
      <c r="C47" s="38" t="n">
        <v>0</v>
      </c>
      <c r="D47" s="38" t="n">
        <v>11</v>
      </c>
      <c r="E47" s="38"/>
      <c r="F47" s="38"/>
      <c r="G47" s="38" t="n">
        <f aca="false">SUM(C47:F47)</f>
        <v>11</v>
      </c>
      <c r="H47" s="38"/>
      <c r="I47" s="38" t="n">
        <f aca="false">SUM(G47:H47)</f>
        <v>11</v>
      </c>
      <c r="J47" s="38" t="n">
        <v>0</v>
      </c>
      <c r="K47" s="38" t="n">
        <v>0</v>
      </c>
      <c r="L47" s="205" t="s">
        <v>94</v>
      </c>
      <c r="M47" s="206"/>
      <c r="N47" s="207" t="s">
        <v>56</v>
      </c>
      <c r="O47" s="206"/>
      <c r="P47" s="208"/>
      <c r="Q47" s="208"/>
      <c r="R47" s="208"/>
      <c r="S47" s="208"/>
      <c r="T47" s="162" t="s">
        <v>54</v>
      </c>
      <c r="U47" s="208"/>
      <c r="V47" s="208"/>
      <c r="W47" s="208"/>
      <c r="X47" s="208"/>
      <c r="Y47" s="208"/>
      <c r="Z47" s="206"/>
      <c r="AA47" s="163" t="s">
        <v>54</v>
      </c>
    </row>
    <row r="48" customFormat="false" ht="15" hidden="false" customHeight="true" outlineLevel="0" collapsed="false">
      <c r="B48" s="201" t="s">
        <v>95</v>
      </c>
      <c r="C48" s="38" t="n">
        <v>0</v>
      </c>
      <c r="D48" s="38" t="n">
        <v>10</v>
      </c>
      <c r="E48" s="38"/>
      <c r="F48" s="38"/>
      <c r="G48" s="38" t="n">
        <f aca="false">SUM(C48:F48)</f>
        <v>10</v>
      </c>
      <c r="H48" s="38"/>
      <c r="I48" s="38" t="n">
        <f aca="false">SUM(G48:H48)</f>
        <v>10</v>
      </c>
      <c r="J48" s="38" t="n">
        <v>0</v>
      </c>
      <c r="K48" s="38" t="n">
        <v>0</v>
      </c>
      <c r="L48" s="139"/>
      <c r="M48" s="17"/>
      <c r="N48" s="207" t="s">
        <v>56</v>
      </c>
      <c r="O48" s="17"/>
      <c r="P48" s="165"/>
      <c r="Q48" s="165"/>
      <c r="R48" s="165"/>
      <c r="S48" s="165"/>
      <c r="T48" s="165"/>
      <c r="U48" s="165"/>
      <c r="V48" s="165"/>
      <c r="W48" s="165"/>
      <c r="X48" s="165"/>
      <c r="Y48" s="165"/>
      <c r="Z48" s="17"/>
      <c r="AA48" s="163" t="s">
        <v>54</v>
      </c>
    </row>
    <row r="49" customFormat="false" ht="15" hidden="false" customHeight="true" outlineLevel="0" collapsed="false">
      <c r="B49" s="209" t="s">
        <v>96</v>
      </c>
      <c r="C49" s="38" t="n">
        <v>132</v>
      </c>
      <c r="D49" s="38"/>
      <c r="E49" s="38"/>
      <c r="F49" s="38"/>
      <c r="G49" s="38" t="n">
        <f aca="false">SUM(C49:F49)</f>
        <v>132</v>
      </c>
      <c r="H49" s="38"/>
      <c r="I49" s="38" t="n">
        <f aca="false">SUM(G49:H49)</f>
        <v>132</v>
      </c>
      <c r="J49" s="38" t="n">
        <v>0</v>
      </c>
      <c r="K49" s="38" t="n">
        <v>0</v>
      </c>
      <c r="L49" s="139"/>
      <c r="M49" s="17"/>
      <c r="N49" s="207" t="s">
        <v>56</v>
      </c>
      <c r="O49" s="17"/>
      <c r="P49" s="165"/>
      <c r="Q49" s="162" t="s">
        <v>54</v>
      </c>
      <c r="R49" s="165"/>
      <c r="S49" s="165"/>
      <c r="T49" s="165"/>
      <c r="U49" s="165"/>
      <c r="V49" s="165"/>
      <c r="W49" s="165"/>
      <c r="X49" s="165"/>
      <c r="Y49" s="165"/>
      <c r="Z49" s="17"/>
      <c r="AA49" s="163" t="s">
        <v>54</v>
      </c>
    </row>
    <row r="50" customFormat="false" ht="14.25" hidden="false" customHeight="false" outlineLevel="0" collapsed="false">
      <c r="B50" s="209" t="s">
        <v>97</v>
      </c>
      <c r="C50" s="38" t="n">
        <v>28</v>
      </c>
      <c r="D50" s="38"/>
      <c r="E50" s="38"/>
      <c r="F50" s="38"/>
      <c r="G50" s="38" t="n">
        <f aca="false">SUM(C50:F50)</f>
        <v>28</v>
      </c>
      <c r="H50" s="38"/>
      <c r="I50" s="38" t="n">
        <f aca="false">SUM(G50:H50)</f>
        <v>28</v>
      </c>
      <c r="J50" s="38" t="n">
        <v>94</v>
      </c>
      <c r="K50" s="38" t="n">
        <v>26</v>
      </c>
      <c r="L50" s="139"/>
      <c r="M50" s="17"/>
      <c r="N50" s="207" t="s">
        <v>56</v>
      </c>
      <c r="O50" s="17"/>
      <c r="P50" s="165"/>
      <c r="Q50" s="165"/>
      <c r="R50" s="165"/>
      <c r="S50" s="165"/>
      <c r="T50" s="165"/>
      <c r="U50" s="165"/>
      <c r="V50" s="165"/>
      <c r="W50" s="165"/>
      <c r="X50" s="165"/>
      <c r="Y50" s="165"/>
      <c r="Z50" s="17"/>
      <c r="AA50" s="163" t="s">
        <v>54</v>
      </c>
    </row>
    <row r="51" customFormat="false" ht="14.25" hidden="false" customHeight="false" outlineLevel="0" collapsed="false">
      <c r="B51" s="209" t="s">
        <v>98</v>
      </c>
      <c r="C51" s="38" t="n">
        <v>28</v>
      </c>
      <c r="D51" s="38"/>
      <c r="E51" s="38"/>
      <c r="F51" s="38"/>
      <c r="G51" s="38" t="n">
        <f aca="false">SUM(C51:F51)</f>
        <v>28</v>
      </c>
      <c r="H51" s="38"/>
      <c r="I51" s="38" t="n">
        <f aca="false">SUM(G51:H51)</f>
        <v>28</v>
      </c>
      <c r="J51" s="38" t="n">
        <v>22</v>
      </c>
      <c r="K51" s="38" t="n">
        <v>0</v>
      </c>
      <c r="L51" s="139"/>
      <c r="M51" s="17"/>
      <c r="N51" s="207" t="s">
        <v>56</v>
      </c>
      <c r="O51" s="17"/>
      <c r="P51" s="165"/>
      <c r="Q51" s="162" t="s">
        <v>54</v>
      </c>
      <c r="R51" s="165"/>
      <c r="S51" s="165"/>
      <c r="T51" s="165"/>
      <c r="U51" s="165"/>
      <c r="V51" s="165"/>
      <c r="W51" s="165"/>
      <c r="X51" s="165"/>
      <c r="Y51" s="165"/>
      <c r="Z51" s="17"/>
      <c r="AA51" s="163" t="s">
        <v>54</v>
      </c>
    </row>
    <row r="52" customFormat="false" ht="14.25" hidden="false" customHeight="false" outlineLevel="0" collapsed="false">
      <c r="B52" s="209" t="s">
        <v>99</v>
      </c>
      <c r="C52" s="38" t="n">
        <v>9</v>
      </c>
      <c r="D52" s="38"/>
      <c r="E52" s="38"/>
      <c r="F52" s="38"/>
      <c r="G52" s="38" t="n">
        <f aca="false">SUM(C52:F52)</f>
        <v>9</v>
      </c>
      <c r="H52" s="38"/>
      <c r="I52" s="38" t="n">
        <f aca="false">SUM(G52:H52)</f>
        <v>9</v>
      </c>
      <c r="J52" s="38" t="n">
        <v>0</v>
      </c>
      <c r="K52" s="38" t="n">
        <v>0</v>
      </c>
      <c r="L52" s="139"/>
      <c r="M52" s="17"/>
      <c r="N52" s="207" t="s">
        <v>56</v>
      </c>
      <c r="O52" s="17"/>
      <c r="P52" s="165"/>
      <c r="Q52" s="165"/>
      <c r="R52" s="165"/>
      <c r="S52" s="165"/>
      <c r="T52" s="165"/>
      <c r="U52" s="165"/>
      <c r="V52" s="165"/>
      <c r="W52" s="165"/>
      <c r="X52" s="165"/>
      <c r="Y52" s="165"/>
      <c r="Z52" s="17"/>
      <c r="AA52" s="163" t="s">
        <v>54</v>
      </c>
    </row>
    <row r="53" customFormat="false" ht="15" hidden="false" customHeight="true" outlineLevel="0" collapsed="false">
      <c r="B53" s="209" t="s">
        <v>100</v>
      </c>
      <c r="C53" s="38" t="n">
        <v>0</v>
      </c>
      <c r="D53" s="38"/>
      <c r="E53" s="38" t="n">
        <v>22</v>
      </c>
      <c r="F53" s="38"/>
      <c r="G53" s="38" t="n">
        <f aca="false">SUM(C53:F53)</f>
        <v>22</v>
      </c>
      <c r="H53" s="38"/>
      <c r="I53" s="38" t="n">
        <f aca="false">SUM(G53:H53)</f>
        <v>22</v>
      </c>
      <c r="J53" s="38" t="n">
        <f aca="false">120-22</f>
        <v>98</v>
      </c>
      <c r="K53" s="38" t="n">
        <v>0</v>
      </c>
      <c r="L53" s="139"/>
      <c r="M53" s="17"/>
      <c r="N53" s="207" t="s">
        <v>56</v>
      </c>
      <c r="O53" s="17"/>
      <c r="P53" s="165"/>
      <c r="Q53" s="165"/>
      <c r="R53" s="165"/>
      <c r="S53" s="165"/>
      <c r="T53" s="165"/>
      <c r="U53" s="165"/>
      <c r="V53" s="165"/>
      <c r="W53" s="165"/>
      <c r="X53" s="165"/>
      <c r="Y53" s="165"/>
      <c r="Z53" s="17"/>
      <c r="AA53" s="163" t="s">
        <v>54</v>
      </c>
    </row>
    <row r="54" customFormat="false" ht="15" hidden="false" customHeight="true" outlineLevel="0" collapsed="false">
      <c r="B54" s="209" t="s">
        <v>101</v>
      </c>
      <c r="C54" s="38" t="n">
        <v>0</v>
      </c>
      <c r="D54" s="38"/>
      <c r="E54" s="38"/>
      <c r="F54" s="38"/>
      <c r="G54" s="38" t="n">
        <f aca="false">SUM(C54:F54)</f>
        <v>0</v>
      </c>
      <c r="H54" s="38"/>
      <c r="I54" s="38" t="n">
        <f aca="false">SUM(G54:H54)</f>
        <v>0</v>
      </c>
      <c r="J54" s="38" t="n">
        <v>69</v>
      </c>
      <c r="K54" s="38" t="n">
        <v>0</v>
      </c>
      <c r="L54" s="139"/>
      <c r="M54" s="17"/>
      <c r="N54" s="161" t="s">
        <v>61</v>
      </c>
      <c r="O54" s="17"/>
      <c r="P54" s="165"/>
      <c r="Q54" s="165"/>
      <c r="R54" s="165"/>
      <c r="S54" s="165"/>
      <c r="T54" s="162" t="s">
        <v>54</v>
      </c>
      <c r="U54" s="165"/>
      <c r="V54" s="165"/>
      <c r="W54" s="165"/>
      <c r="X54" s="165"/>
      <c r="Y54" s="165"/>
      <c r="Z54" s="17"/>
      <c r="AA54" s="163" t="s">
        <v>54</v>
      </c>
    </row>
    <row r="55" customFormat="false" ht="15" hidden="false" customHeight="true" outlineLevel="0" collapsed="false">
      <c r="B55" s="209" t="s">
        <v>102</v>
      </c>
      <c r="C55" s="38" t="n">
        <v>0</v>
      </c>
      <c r="D55" s="38"/>
      <c r="E55" s="38"/>
      <c r="F55" s="38"/>
      <c r="G55" s="38" t="n">
        <f aca="false">SUM(C55:F55)</f>
        <v>0</v>
      </c>
      <c r="H55" s="38"/>
      <c r="I55" s="38" t="n">
        <f aca="false">SUM(G55:H55)</f>
        <v>0</v>
      </c>
      <c r="J55" s="38" t="n">
        <v>56</v>
      </c>
      <c r="K55" s="38" t="n">
        <v>0</v>
      </c>
      <c r="L55" s="139"/>
      <c r="M55" s="17"/>
      <c r="N55" s="161" t="s">
        <v>61</v>
      </c>
      <c r="O55" s="17"/>
      <c r="P55" s="165"/>
      <c r="Q55" s="165"/>
      <c r="R55" s="165"/>
      <c r="S55" s="165"/>
      <c r="T55" s="162" t="s">
        <v>54</v>
      </c>
      <c r="U55" s="165"/>
      <c r="V55" s="165"/>
      <c r="W55" s="165"/>
      <c r="X55" s="165"/>
      <c r="Y55" s="165"/>
      <c r="Z55" s="17"/>
      <c r="AA55" s="163" t="s">
        <v>54</v>
      </c>
    </row>
    <row r="56" customFormat="false" ht="15" hidden="false" customHeight="true" outlineLevel="0" collapsed="false">
      <c r="B56" s="209" t="s">
        <v>103</v>
      </c>
      <c r="C56" s="38" t="n">
        <v>0</v>
      </c>
      <c r="D56" s="38"/>
      <c r="E56" s="38"/>
      <c r="F56" s="38"/>
      <c r="G56" s="38" t="n">
        <f aca="false">SUM(C56:F56)</f>
        <v>0</v>
      </c>
      <c r="H56" s="38"/>
      <c r="I56" s="38" t="n">
        <f aca="false">SUM(G56:H56)</f>
        <v>0</v>
      </c>
      <c r="J56" s="38" t="n">
        <v>44</v>
      </c>
      <c r="K56" s="38" t="n">
        <v>0</v>
      </c>
      <c r="L56" s="139"/>
      <c r="M56" s="17"/>
      <c r="N56" s="161" t="s">
        <v>61</v>
      </c>
      <c r="O56" s="17"/>
      <c r="P56" s="165"/>
      <c r="Q56" s="165"/>
      <c r="R56" s="165"/>
      <c r="S56" s="165"/>
      <c r="T56" s="165"/>
      <c r="U56" s="165"/>
      <c r="V56" s="165"/>
      <c r="W56" s="162" t="s">
        <v>54</v>
      </c>
      <c r="X56" s="162" t="s">
        <v>54</v>
      </c>
      <c r="Y56" s="165"/>
      <c r="Z56" s="17"/>
      <c r="AA56" s="163" t="s">
        <v>54</v>
      </c>
    </row>
    <row r="57" customFormat="false" ht="15" hidden="false" customHeight="true" outlineLevel="0" collapsed="false">
      <c r="B57" s="209" t="s">
        <v>104</v>
      </c>
      <c r="C57" s="38" t="n">
        <v>0</v>
      </c>
      <c r="D57" s="38"/>
      <c r="E57" s="38" t="n">
        <v>11</v>
      </c>
      <c r="F57" s="38"/>
      <c r="G57" s="38" t="n">
        <f aca="false">SUM(C57:F57)</f>
        <v>11</v>
      </c>
      <c r="H57" s="38"/>
      <c r="I57" s="38" t="n">
        <f aca="false">SUM(G57:H57)</f>
        <v>11</v>
      </c>
      <c r="J57" s="38" t="n">
        <f aca="false">11-11</f>
        <v>0</v>
      </c>
      <c r="K57" s="38" t="n">
        <v>0</v>
      </c>
      <c r="L57" s="139"/>
      <c r="M57" s="17"/>
      <c r="N57" s="161" t="s">
        <v>56</v>
      </c>
      <c r="O57" s="17"/>
      <c r="P57" s="165"/>
      <c r="Q57" s="165"/>
      <c r="R57" s="165"/>
      <c r="S57" s="165"/>
      <c r="T57" s="165"/>
      <c r="U57" s="165"/>
      <c r="V57" s="165"/>
      <c r="W57" s="165"/>
      <c r="X57" s="165"/>
      <c r="Y57" s="165"/>
      <c r="Z57" s="17"/>
      <c r="AA57" s="163" t="s">
        <v>54</v>
      </c>
    </row>
    <row r="58" customFormat="false" ht="15" hidden="false" customHeight="false" outlineLevel="0" collapsed="false">
      <c r="B58" s="210" t="s">
        <v>105</v>
      </c>
      <c r="C58" s="38"/>
      <c r="D58" s="38"/>
      <c r="E58" s="38"/>
      <c r="F58" s="38"/>
      <c r="G58" s="38"/>
      <c r="H58" s="38"/>
      <c r="I58" s="38"/>
      <c r="J58" s="38"/>
      <c r="K58" s="38"/>
      <c r="L58" s="139"/>
      <c r="M58" s="17"/>
      <c r="N58" s="161"/>
      <c r="O58" s="17"/>
      <c r="P58" s="165"/>
      <c r="Q58" s="165"/>
      <c r="R58" s="165"/>
      <c r="S58" s="165"/>
      <c r="T58" s="165"/>
      <c r="U58" s="165"/>
      <c r="V58" s="165"/>
      <c r="W58" s="165"/>
      <c r="X58" s="165"/>
      <c r="Y58" s="165"/>
      <c r="Z58" s="17"/>
      <c r="AA58" s="211"/>
    </row>
    <row r="59" customFormat="false" ht="14.25" hidden="false" customHeight="false" outlineLevel="0" collapsed="false">
      <c r="B59" s="209" t="s">
        <v>106</v>
      </c>
      <c r="C59" s="38" t="n">
        <v>33</v>
      </c>
      <c r="D59" s="38"/>
      <c r="E59" s="38"/>
      <c r="F59" s="38"/>
      <c r="G59" s="38" t="n">
        <f aca="false">SUM(C59:F59)</f>
        <v>33</v>
      </c>
      <c r="H59" s="38"/>
      <c r="I59" s="38" t="n">
        <f aca="false">SUM(G59:H59)</f>
        <v>33</v>
      </c>
      <c r="J59" s="38" t="n">
        <v>0</v>
      </c>
      <c r="K59" s="38" t="n">
        <v>0</v>
      </c>
      <c r="L59" s="139"/>
      <c r="M59" s="17"/>
      <c r="N59" s="161" t="s">
        <v>56</v>
      </c>
      <c r="O59" s="17"/>
      <c r="P59" s="165"/>
      <c r="Q59" s="162" t="s">
        <v>54</v>
      </c>
      <c r="R59" s="165"/>
      <c r="S59" s="165"/>
      <c r="T59" s="165"/>
      <c r="U59" s="165"/>
      <c r="V59" s="165"/>
      <c r="W59" s="165"/>
      <c r="X59" s="165"/>
      <c r="Y59" s="165"/>
      <c r="Z59" s="17"/>
      <c r="AA59" s="163" t="s">
        <v>54</v>
      </c>
    </row>
    <row r="60" customFormat="false" ht="15" hidden="false" customHeight="false" outlineLevel="0" collapsed="false">
      <c r="B60" s="210" t="s">
        <v>107</v>
      </c>
      <c r="C60" s="38"/>
      <c r="D60" s="38"/>
      <c r="E60" s="38"/>
      <c r="F60" s="38"/>
      <c r="G60" s="38"/>
      <c r="H60" s="38"/>
      <c r="I60" s="38"/>
      <c r="J60" s="38"/>
      <c r="K60" s="38"/>
      <c r="L60" s="139"/>
      <c r="M60" s="17"/>
      <c r="N60" s="161"/>
      <c r="O60" s="17"/>
      <c r="P60" s="165"/>
      <c r="Q60" s="165"/>
      <c r="R60" s="165"/>
      <c r="S60" s="165"/>
      <c r="T60" s="165"/>
      <c r="U60" s="165"/>
      <c r="V60" s="165"/>
      <c r="W60" s="165"/>
      <c r="X60" s="165"/>
      <c r="Y60" s="165"/>
      <c r="Z60" s="17"/>
      <c r="AA60" s="211"/>
    </row>
    <row r="61" s="204" customFormat="true" ht="15" hidden="false" customHeight="true" outlineLevel="0" collapsed="false">
      <c r="B61" s="201" t="s">
        <v>108</v>
      </c>
      <c r="C61" s="38" t="n">
        <v>47</v>
      </c>
      <c r="D61" s="38" t="n">
        <v>24</v>
      </c>
      <c r="E61" s="38"/>
      <c r="F61" s="38"/>
      <c r="G61" s="38" t="n">
        <f aca="false">SUM(C61:F61)</f>
        <v>71</v>
      </c>
      <c r="H61" s="38"/>
      <c r="I61" s="38" t="n">
        <f aca="false">SUM(G61:H61)</f>
        <v>71</v>
      </c>
      <c r="J61" s="38" t="n">
        <v>47</v>
      </c>
      <c r="K61" s="38" t="n">
        <v>54</v>
      </c>
      <c r="L61" s="205"/>
      <c r="M61" s="206"/>
      <c r="N61" s="207" t="s">
        <v>56</v>
      </c>
      <c r="O61" s="206"/>
      <c r="P61" s="212"/>
      <c r="Q61" s="212"/>
      <c r="R61" s="162" t="s">
        <v>54</v>
      </c>
      <c r="S61" s="212"/>
      <c r="T61" s="212"/>
      <c r="U61" s="212"/>
      <c r="V61" s="212"/>
      <c r="W61" s="212"/>
      <c r="X61" s="212"/>
      <c r="Y61" s="212"/>
      <c r="Z61" s="206"/>
      <c r="AA61" s="163" t="s">
        <v>54</v>
      </c>
    </row>
    <row r="62" s="204" customFormat="true" ht="15" hidden="false" customHeight="true" outlineLevel="0" collapsed="false">
      <c r="B62" s="201" t="s">
        <v>109</v>
      </c>
      <c r="C62" s="38" t="n">
        <v>0</v>
      </c>
      <c r="D62" s="38" t="n">
        <v>20</v>
      </c>
      <c r="E62" s="38"/>
      <c r="F62" s="38"/>
      <c r="G62" s="38" t="n">
        <f aca="false">SUM(C62:F62)</f>
        <v>20</v>
      </c>
      <c r="H62" s="38"/>
      <c r="I62" s="38" t="n">
        <f aca="false">SUM(G62:H62)</f>
        <v>20</v>
      </c>
      <c r="J62" s="38" t="n">
        <v>0</v>
      </c>
      <c r="K62" s="38" t="n">
        <v>0</v>
      </c>
      <c r="L62" s="205"/>
      <c r="M62" s="206"/>
      <c r="N62" s="207" t="s">
        <v>56</v>
      </c>
      <c r="O62" s="206"/>
      <c r="P62" s="212"/>
      <c r="Q62" s="212"/>
      <c r="R62" s="212"/>
      <c r="S62" s="212"/>
      <c r="T62" s="162"/>
      <c r="U62" s="212"/>
      <c r="V62" s="212"/>
      <c r="W62" s="212"/>
      <c r="X62" s="212"/>
      <c r="Y62" s="212"/>
      <c r="Z62" s="206"/>
      <c r="AA62" s="163" t="s">
        <v>54</v>
      </c>
    </row>
    <row r="63" s="204" customFormat="true" ht="15" hidden="false" customHeight="true" outlineLevel="0" collapsed="false">
      <c r="B63" s="201" t="s">
        <v>110</v>
      </c>
      <c r="C63" s="38" t="n">
        <v>0</v>
      </c>
      <c r="D63" s="38" t="n">
        <v>10</v>
      </c>
      <c r="E63" s="38"/>
      <c r="F63" s="38"/>
      <c r="G63" s="38" t="n">
        <f aca="false">SUM(C63:F63)</f>
        <v>10</v>
      </c>
      <c r="H63" s="38"/>
      <c r="I63" s="38" t="n">
        <f aca="false">SUM(G63:H63)</f>
        <v>10</v>
      </c>
      <c r="J63" s="38" t="n">
        <v>0</v>
      </c>
      <c r="K63" s="38" t="n">
        <v>0</v>
      </c>
      <c r="L63" s="205"/>
      <c r="M63" s="206"/>
      <c r="N63" s="207" t="s">
        <v>56</v>
      </c>
      <c r="O63" s="206"/>
      <c r="P63" s="212"/>
      <c r="Q63" s="212"/>
      <c r="R63" s="162" t="s">
        <v>54</v>
      </c>
      <c r="S63" s="212"/>
      <c r="T63" s="212"/>
      <c r="U63" s="212"/>
      <c r="V63" s="212"/>
      <c r="W63" s="212"/>
      <c r="X63" s="212"/>
      <c r="Y63" s="212"/>
      <c r="Z63" s="206"/>
      <c r="AA63" s="163" t="s">
        <v>54</v>
      </c>
    </row>
    <row r="64" s="204" customFormat="true" ht="15" hidden="false" customHeight="true" outlineLevel="0" collapsed="false">
      <c r="B64" s="201" t="s">
        <v>111</v>
      </c>
      <c r="C64" s="38" t="n">
        <v>0</v>
      </c>
      <c r="D64" s="38" t="n">
        <v>1</v>
      </c>
      <c r="E64" s="38"/>
      <c r="F64" s="38"/>
      <c r="G64" s="38" t="n">
        <f aca="false">SUM(C64:F64)</f>
        <v>1</v>
      </c>
      <c r="H64" s="38"/>
      <c r="I64" s="38" t="n">
        <f aca="false">SUM(G64:H64)</f>
        <v>1</v>
      </c>
      <c r="J64" s="38" t="n">
        <v>0</v>
      </c>
      <c r="K64" s="38" t="n">
        <v>0</v>
      </c>
      <c r="L64" s="205"/>
      <c r="M64" s="206"/>
      <c r="N64" s="207" t="s">
        <v>56</v>
      </c>
      <c r="O64" s="206"/>
      <c r="P64" s="212"/>
      <c r="Q64" s="212"/>
      <c r="R64" s="162" t="s">
        <v>54</v>
      </c>
      <c r="S64" s="212"/>
      <c r="T64" s="212"/>
      <c r="U64" s="212"/>
      <c r="V64" s="212"/>
      <c r="W64" s="212"/>
      <c r="X64" s="212"/>
      <c r="Y64" s="212"/>
      <c r="Z64" s="206"/>
      <c r="AA64" s="163" t="s">
        <v>54</v>
      </c>
    </row>
    <row r="65" customFormat="false" ht="15" hidden="false" customHeight="true" outlineLevel="0" collapsed="false">
      <c r="B65" s="209" t="s">
        <v>112</v>
      </c>
      <c r="C65" s="38" t="n">
        <v>0</v>
      </c>
      <c r="D65" s="38" t="n">
        <v>170</v>
      </c>
      <c r="E65" s="38"/>
      <c r="F65" s="38"/>
      <c r="G65" s="38" t="n">
        <f aca="false">SUM(C65:F65)</f>
        <v>170</v>
      </c>
      <c r="H65" s="38"/>
      <c r="I65" s="38" t="n">
        <f aca="false">SUM(G65:H65)</f>
        <v>170</v>
      </c>
      <c r="J65" s="38" t="n">
        <v>20</v>
      </c>
      <c r="K65" s="38" t="n">
        <v>0</v>
      </c>
      <c r="L65" s="139"/>
      <c r="M65" s="17"/>
      <c r="N65" s="207" t="s">
        <v>56</v>
      </c>
      <c r="O65" s="17"/>
      <c r="P65" s="165"/>
      <c r="Q65" s="165"/>
      <c r="R65" s="165"/>
      <c r="S65" s="165"/>
      <c r="T65" s="165"/>
      <c r="U65" s="165"/>
      <c r="V65" s="165"/>
      <c r="W65" s="162" t="s">
        <v>54</v>
      </c>
      <c r="X65" s="165"/>
      <c r="Y65" s="165"/>
      <c r="Z65" s="17"/>
      <c r="AA65" s="163" t="s">
        <v>54</v>
      </c>
    </row>
    <row r="66" customFormat="false" ht="15" hidden="false" customHeight="true" outlineLevel="0" collapsed="false">
      <c r="B66" s="209" t="s">
        <v>113</v>
      </c>
      <c r="C66" s="38" t="n">
        <v>0</v>
      </c>
      <c r="D66" s="38" t="n">
        <v>18</v>
      </c>
      <c r="E66" s="38"/>
      <c r="F66" s="38"/>
      <c r="G66" s="38" t="n">
        <f aca="false">SUM(C66:F66)</f>
        <v>18</v>
      </c>
      <c r="H66" s="38"/>
      <c r="I66" s="38" t="n">
        <f aca="false">SUM(G66:H66)</f>
        <v>18</v>
      </c>
      <c r="J66" s="38" t="n">
        <v>0</v>
      </c>
      <c r="K66" s="38" t="n">
        <v>0</v>
      </c>
      <c r="L66" s="139"/>
      <c r="M66" s="17"/>
      <c r="N66" s="207" t="s">
        <v>56</v>
      </c>
      <c r="O66" s="17"/>
      <c r="P66" s="165"/>
      <c r="Q66" s="165"/>
      <c r="R66" s="165"/>
      <c r="S66" s="165"/>
      <c r="T66" s="165"/>
      <c r="U66" s="165"/>
      <c r="V66" s="165"/>
      <c r="W66" s="165"/>
      <c r="X66" s="165"/>
      <c r="Y66" s="165"/>
      <c r="Z66" s="17"/>
      <c r="AA66" s="163" t="s">
        <v>54</v>
      </c>
    </row>
    <row r="67" customFormat="false" ht="15" hidden="false" customHeight="true" outlineLevel="0" collapsed="false">
      <c r="B67" s="209" t="s">
        <v>114</v>
      </c>
      <c r="C67" s="38" t="n">
        <v>0</v>
      </c>
      <c r="D67" s="38" t="n">
        <v>9</v>
      </c>
      <c r="E67" s="38"/>
      <c r="F67" s="38"/>
      <c r="G67" s="38" t="n">
        <f aca="false">SUM(C67:F67)</f>
        <v>9</v>
      </c>
      <c r="H67" s="38"/>
      <c r="I67" s="38" t="n">
        <f aca="false">SUM(G67:H67)</f>
        <v>9</v>
      </c>
      <c r="J67" s="38" t="n">
        <v>0</v>
      </c>
      <c r="K67" s="38" t="n">
        <v>0</v>
      </c>
      <c r="L67" s="139"/>
      <c r="M67" s="17"/>
      <c r="N67" s="207" t="s">
        <v>56</v>
      </c>
      <c r="O67" s="17"/>
      <c r="P67" s="165"/>
      <c r="Q67" s="165"/>
      <c r="R67" s="165"/>
      <c r="S67" s="165"/>
      <c r="T67" s="165"/>
      <c r="U67" s="165"/>
      <c r="V67" s="165"/>
      <c r="W67" s="165"/>
      <c r="X67" s="165"/>
      <c r="Y67" s="165"/>
      <c r="Z67" s="17"/>
      <c r="AA67" s="163" t="s">
        <v>54</v>
      </c>
    </row>
    <row r="68" customFormat="false" ht="15" hidden="false" customHeight="true" outlineLevel="0" collapsed="false">
      <c r="B68" s="209" t="s">
        <v>115</v>
      </c>
      <c r="C68" s="38" t="n">
        <v>6</v>
      </c>
      <c r="D68" s="38"/>
      <c r="E68" s="38"/>
      <c r="F68" s="38"/>
      <c r="G68" s="38" t="n">
        <f aca="false">SUM(C68:F68)</f>
        <v>6</v>
      </c>
      <c r="H68" s="38"/>
      <c r="I68" s="38" t="n">
        <f aca="false">SUM(G68:H68)</f>
        <v>6</v>
      </c>
      <c r="J68" s="38" t="n">
        <v>0</v>
      </c>
      <c r="K68" s="38" t="n">
        <v>0</v>
      </c>
      <c r="L68" s="139"/>
      <c r="M68" s="17"/>
      <c r="N68" s="207" t="s">
        <v>56</v>
      </c>
      <c r="O68" s="17"/>
      <c r="P68" s="165"/>
      <c r="Q68" s="165"/>
      <c r="R68" s="165"/>
      <c r="S68" s="165"/>
      <c r="T68" s="165"/>
      <c r="U68" s="165"/>
      <c r="V68" s="165"/>
      <c r="W68" s="165"/>
      <c r="X68" s="165"/>
      <c r="Y68" s="165"/>
      <c r="Z68" s="17"/>
      <c r="AA68" s="163" t="s">
        <v>54</v>
      </c>
    </row>
    <row r="69" customFormat="false" ht="14.25" hidden="false" customHeight="false" outlineLevel="0" collapsed="false">
      <c r="B69" s="209" t="s">
        <v>116</v>
      </c>
      <c r="C69" s="38" t="n">
        <v>148</v>
      </c>
      <c r="D69" s="38"/>
      <c r="E69" s="38"/>
      <c r="F69" s="38"/>
      <c r="G69" s="38" t="n">
        <f aca="false">SUM(C69:F69)</f>
        <v>148</v>
      </c>
      <c r="H69" s="38" t="n">
        <v>-50</v>
      </c>
      <c r="I69" s="38" t="n">
        <f aca="false">SUM(G69:H69)</f>
        <v>98</v>
      </c>
      <c r="J69" s="38" t="n">
        <v>130</v>
      </c>
      <c r="K69" s="38" t="n">
        <v>0</v>
      </c>
      <c r="L69" s="139"/>
      <c r="M69" s="17"/>
      <c r="N69" s="174" t="s">
        <v>56</v>
      </c>
      <c r="O69" s="17"/>
      <c r="P69" s="175"/>
      <c r="Q69" s="175"/>
      <c r="R69" s="175"/>
      <c r="S69" s="175"/>
      <c r="T69" s="175"/>
      <c r="U69" s="175"/>
      <c r="V69" s="175"/>
      <c r="W69" s="175"/>
      <c r="X69" s="175"/>
      <c r="Y69" s="175"/>
      <c r="Z69" s="17"/>
      <c r="AA69" s="213" t="s">
        <v>54</v>
      </c>
    </row>
    <row r="70" customFormat="false" ht="6" hidden="false" customHeight="true" outlineLevel="0" collapsed="false">
      <c r="B70" s="214"/>
      <c r="C70" s="155"/>
      <c r="D70" s="155"/>
      <c r="E70" s="155"/>
      <c r="F70" s="155"/>
      <c r="G70" s="155"/>
      <c r="H70" s="38"/>
      <c r="I70" s="38"/>
      <c r="J70" s="155"/>
      <c r="K70" s="155"/>
      <c r="L70" s="139"/>
      <c r="M70" s="17"/>
      <c r="N70" s="182"/>
      <c r="O70" s="17"/>
      <c r="P70" s="17"/>
      <c r="Q70" s="17"/>
      <c r="R70" s="17"/>
      <c r="S70" s="17"/>
      <c r="T70" s="17"/>
      <c r="U70" s="17"/>
      <c r="V70" s="17"/>
      <c r="W70" s="17"/>
      <c r="X70" s="17"/>
      <c r="Y70" s="17"/>
      <c r="Z70" s="17"/>
      <c r="AA70" s="183"/>
    </row>
    <row r="71" customFormat="false" ht="15.75" hidden="false" customHeight="false" outlineLevel="0" collapsed="false">
      <c r="B71" s="178" t="s">
        <v>84</v>
      </c>
      <c r="C71" s="215" t="n">
        <f aca="false">+C48+C49+C50+C51+C52+C53+C54+C55+C56+C57+C59+C61+C62+C65+C68+C69</f>
        <v>431</v>
      </c>
      <c r="D71" s="215" t="n">
        <f aca="false">SUM(D46:D69)</f>
        <v>291</v>
      </c>
      <c r="E71" s="215" t="n">
        <f aca="false">SUM(E46:E69)</f>
        <v>33</v>
      </c>
      <c r="F71" s="215" t="n">
        <f aca="false">SUM(F46:F69)</f>
        <v>0</v>
      </c>
      <c r="G71" s="215" t="n">
        <f aca="false">SUM(G46:G69)</f>
        <v>755</v>
      </c>
      <c r="H71" s="215" t="n">
        <f aca="false">SUM(H46:H69)</f>
        <v>-50</v>
      </c>
      <c r="I71" s="215" t="n">
        <f aca="false">SUM(I46:I69)</f>
        <v>705</v>
      </c>
      <c r="J71" s="85" t="n">
        <f aca="false">SUM(J46:J70)</f>
        <v>580</v>
      </c>
      <c r="K71" s="85" t="n">
        <f aca="false">SUM(K46:K70)</f>
        <v>80</v>
      </c>
      <c r="L71" s="139"/>
      <c r="M71" s="179"/>
      <c r="N71" s="180"/>
      <c r="O71" s="179"/>
      <c r="P71" s="179"/>
      <c r="Q71" s="179"/>
      <c r="R71" s="179"/>
      <c r="S71" s="179"/>
      <c r="T71" s="179"/>
      <c r="U71" s="179"/>
      <c r="V71" s="179"/>
      <c r="W71" s="179"/>
      <c r="X71" s="179"/>
      <c r="Y71" s="179"/>
      <c r="Z71" s="179"/>
      <c r="AA71" s="181"/>
    </row>
    <row r="72" customFormat="false" ht="15" hidden="false" customHeight="false" outlineLevel="0" collapsed="false">
      <c r="B72" s="199" t="s">
        <v>18</v>
      </c>
      <c r="C72" s="98"/>
      <c r="D72" s="98"/>
      <c r="E72" s="98"/>
      <c r="F72" s="98"/>
      <c r="G72" s="98"/>
      <c r="H72" s="98"/>
      <c r="I72" s="98"/>
      <c r="J72" s="98"/>
      <c r="K72" s="98"/>
      <c r="L72" s="139"/>
      <c r="M72" s="17"/>
      <c r="N72" s="182"/>
      <c r="O72" s="17"/>
      <c r="P72" s="17"/>
      <c r="Q72" s="17"/>
      <c r="R72" s="17"/>
      <c r="S72" s="17"/>
      <c r="T72" s="17"/>
      <c r="U72" s="17"/>
      <c r="V72" s="17"/>
      <c r="W72" s="17"/>
      <c r="X72" s="17"/>
      <c r="Y72" s="17"/>
      <c r="Z72" s="17"/>
      <c r="AA72" s="183"/>
    </row>
    <row r="73" customFormat="false" ht="15" hidden="false" customHeight="false" outlineLevel="0" collapsed="false">
      <c r="B73" s="210" t="s">
        <v>86</v>
      </c>
      <c r="C73" s="155"/>
      <c r="D73" s="155"/>
      <c r="E73" s="155"/>
      <c r="F73" s="155"/>
      <c r="G73" s="155"/>
      <c r="H73" s="155"/>
      <c r="I73" s="155"/>
      <c r="J73" s="155"/>
      <c r="K73" s="155"/>
      <c r="L73" s="139"/>
      <c r="M73" s="17"/>
      <c r="N73" s="182"/>
      <c r="O73" s="17"/>
      <c r="P73" s="17"/>
      <c r="Q73" s="17"/>
      <c r="R73" s="17"/>
      <c r="S73" s="17"/>
      <c r="T73" s="17"/>
      <c r="U73" s="17"/>
      <c r="V73" s="17"/>
      <c r="W73" s="17"/>
      <c r="X73" s="17"/>
      <c r="Y73" s="17"/>
      <c r="Z73" s="17"/>
      <c r="AA73" s="183"/>
    </row>
    <row r="74" customFormat="false" ht="15" hidden="false" customHeight="false" outlineLevel="0" collapsed="false">
      <c r="B74" s="209" t="s">
        <v>117</v>
      </c>
      <c r="C74" s="216" t="n">
        <v>0</v>
      </c>
      <c r="D74" s="217"/>
      <c r="E74" s="38"/>
      <c r="F74" s="38"/>
      <c r="G74" s="38" t="n">
        <f aca="false">SUM(C74:F74)</f>
        <v>0</v>
      </c>
      <c r="H74" s="38"/>
      <c r="I74" s="38" t="n">
        <f aca="false">SUM(G74:H74)</f>
        <v>0</v>
      </c>
      <c r="J74" s="38" t="n">
        <v>93</v>
      </c>
      <c r="K74" s="38" t="n">
        <v>109</v>
      </c>
      <c r="L74" s="139"/>
      <c r="M74" s="17"/>
      <c r="N74" s="156" t="s">
        <v>61</v>
      </c>
      <c r="O74" s="17"/>
      <c r="P74" s="189"/>
      <c r="Q74" s="189"/>
      <c r="R74" s="189"/>
      <c r="S74" s="189"/>
      <c r="T74" s="190" t="s">
        <v>54</v>
      </c>
      <c r="U74" s="189"/>
      <c r="V74" s="189"/>
      <c r="W74" s="189"/>
      <c r="X74" s="189"/>
      <c r="Y74" s="189"/>
      <c r="Z74" s="17"/>
      <c r="AA74" s="218"/>
    </row>
    <row r="75" customFormat="false" ht="15" hidden="false" customHeight="false" outlineLevel="0" collapsed="false">
      <c r="B75" s="210" t="s">
        <v>90</v>
      </c>
      <c r="C75" s="216"/>
      <c r="D75" s="217"/>
      <c r="E75" s="38"/>
      <c r="F75" s="38"/>
      <c r="G75" s="38"/>
      <c r="H75" s="38"/>
      <c r="I75" s="38"/>
      <c r="J75" s="38"/>
      <c r="K75" s="38"/>
      <c r="L75" s="139"/>
      <c r="M75" s="17"/>
      <c r="N75" s="161"/>
      <c r="O75" s="17"/>
      <c r="P75" s="165"/>
      <c r="Q75" s="165"/>
      <c r="R75" s="165"/>
      <c r="S75" s="165"/>
      <c r="T75" s="165"/>
      <c r="U75" s="165"/>
      <c r="V75" s="165"/>
      <c r="W75" s="165"/>
      <c r="X75" s="165"/>
      <c r="Y75" s="165"/>
      <c r="Z75" s="17"/>
      <c r="AA75" s="211"/>
    </row>
    <row r="76" customFormat="false" ht="14.25" hidden="false" customHeight="false" outlineLevel="0" collapsed="false">
      <c r="B76" s="201" t="s">
        <v>118</v>
      </c>
      <c r="C76" s="216" t="n">
        <v>0</v>
      </c>
      <c r="D76" s="217" t="n">
        <v>15</v>
      </c>
      <c r="E76" s="38"/>
      <c r="F76" s="38"/>
      <c r="G76" s="38" t="n">
        <f aca="false">SUM(C76:F76)</f>
        <v>15</v>
      </c>
      <c r="H76" s="38"/>
      <c r="I76" s="38" t="n">
        <f aca="false">SUM(G76:H76)</f>
        <v>15</v>
      </c>
      <c r="J76" s="38" t="n">
        <v>0</v>
      </c>
      <c r="K76" s="38" t="n">
        <v>0</v>
      </c>
      <c r="L76" s="139"/>
      <c r="M76" s="17"/>
      <c r="N76" s="161" t="s">
        <v>56</v>
      </c>
      <c r="O76" s="17"/>
      <c r="P76" s="165"/>
      <c r="Q76" s="162" t="s">
        <v>54</v>
      </c>
      <c r="R76" s="165"/>
      <c r="S76" s="165"/>
      <c r="T76" s="165"/>
      <c r="U76" s="165"/>
      <c r="V76" s="165"/>
      <c r="W76" s="165"/>
      <c r="X76" s="165"/>
      <c r="Y76" s="165"/>
      <c r="Z76" s="17"/>
      <c r="AA76" s="163" t="s">
        <v>54</v>
      </c>
    </row>
    <row r="77" customFormat="false" ht="14.25" hidden="false" customHeight="false" outlineLevel="0" collapsed="false">
      <c r="B77" s="209" t="s">
        <v>119</v>
      </c>
      <c r="C77" s="216" t="n">
        <v>23</v>
      </c>
      <c r="D77" s="217"/>
      <c r="E77" s="38"/>
      <c r="F77" s="38"/>
      <c r="G77" s="38" t="n">
        <f aca="false">SUM(C77:F77)</f>
        <v>23</v>
      </c>
      <c r="H77" s="38"/>
      <c r="I77" s="38" t="n">
        <f aca="false">SUM(G77:H77)</f>
        <v>23</v>
      </c>
      <c r="J77" s="38" t="n">
        <v>0</v>
      </c>
      <c r="K77" s="38" t="n">
        <v>0</v>
      </c>
      <c r="L77" s="139"/>
      <c r="M77" s="17"/>
      <c r="N77" s="161" t="s">
        <v>56</v>
      </c>
      <c r="O77" s="17"/>
      <c r="P77" s="165"/>
      <c r="Q77" s="162" t="s">
        <v>54</v>
      </c>
      <c r="R77" s="165"/>
      <c r="S77" s="165"/>
      <c r="T77" s="165"/>
      <c r="U77" s="165"/>
      <c r="V77" s="165"/>
      <c r="W77" s="165"/>
      <c r="X77" s="165"/>
      <c r="Y77" s="165"/>
      <c r="Z77" s="17"/>
      <c r="AA77" s="163" t="s">
        <v>54</v>
      </c>
    </row>
    <row r="78" customFormat="false" ht="14.25" hidden="false" customHeight="false" outlineLevel="0" collapsed="false">
      <c r="B78" s="209" t="s">
        <v>120</v>
      </c>
      <c r="C78" s="216" t="n">
        <v>0</v>
      </c>
      <c r="D78" s="217"/>
      <c r="E78" s="38"/>
      <c r="F78" s="38"/>
      <c r="G78" s="38" t="n">
        <f aca="false">SUM(C78:F78)</f>
        <v>0</v>
      </c>
      <c r="H78" s="38"/>
      <c r="I78" s="38" t="n">
        <f aca="false">SUM(G78:H78)</f>
        <v>0</v>
      </c>
      <c r="J78" s="38" t="n">
        <v>183</v>
      </c>
      <c r="K78" s="38" t="n">
        <v>0</v>
      </c>
      <c r="L78" s="139"/>
      <c r="M78" s="17"/>
      <c r="N78" s="161" t="s">
        <v>61</v>
      </c>
      <c r="O78" s="17"/>
      <c r="P78" s="165"/>
      <c r="Q78" s="165"/>
      <c r="R78" s="165"/>
      <c r="S78" s="165"/>
      <c r="T78" s="165"/>
      <c r="U78" s="165"/>
      <c r="V78" s="165"/>
      <c r="W78" s="165"/>
      <c r="X78" s="165"/>
      <c r="Y78" s="165"/>
      <c r="Z78" s="17"/>
      <c r="AA78" s="163" t="s">
        <v>54</v>
      </c>
    </row>
    <row r="79" customFormat="false" ht="14.25" hidden="false" customHeight="false" outlineLevel="0" collapsed="false">
      <c r="B79" s="209" t="s">
        <v>121</v>
      </c>
      <c r="C79" s="216" t="n">
        <v>0</v>
      </c>
      <c r="D79" s="217"/>
      <c r="E79" s="38"/>
      <c r="F79" s="38"/>
      <c r="G79" s="38" t="n">
        <f aca="false">SUM(C79:F79)</f>
        <v>0</v>
      </c>
      <c r="H79" s="38"/>
      <c r="I79" s="38" t="n">
        <f aca="false">SUM(G79:H79)</f>
        <v>0</v>
      </c>
      <c r="J79" s="38" t="n">
        <v>111</v>
      </c>
      <c r="K79" s="38" t="n">
        <v>0</v>
      </c>
      <c r="L79" s="139"/>
      <c r="M79" s="17"/>
      <c r="N79" s="161" t="s">
        <v>61</v>
      </c>
      <c r="O79" s="17"/>
      <c r="P79" s="165"/>
      <c r="Q79" s="165"/>
      <c r="R79" s="165"/>
      <c r="S79" s="165"/>
      <c r="T79" s="165"/>
      <c r="U79" s="165"/>
      <c r="V79" s="165"/>
      <c r="W79" s="162" t="s">
        <v>54</v>
      </c>
      <c r="X79" s="165"/>
      <c r="Y79" s="165"/>
      <c r="Z79" s="17"/>
      <c r="AA79" s="163" t="s">
        <v>54</v>
      </c>
    </row>
    <row r="80" customFormat="false" ht="14.25" hidden="false" customHeight="false" outlineLevel="0" collapsed="false">
      <c r="B80" s="209" t="s">
        <v>122</v>
      </c>
      <c r="C80" s="216" t="n">
        <v>0</v>
      </c>
      <c r="D80" s="217"/>
      <c r="E80" s="38"/>
      <c r="F80" s="38"/>
      <c r="G80" s="38" t="n">
        <f aca="false">SUM(C80:F80)</f>
        <v>0</v>
      </c>
      <c r="H80" s="38"/>
      <c r="I80" s="38" t="n">
        <f aca="false">SUM(G80:H80)</f>
        <v>0</v>
      </c>
      <c r="J80" s="38" t="n">
        <v>50</v>
      </c>
      <c r="K80" s="38" t="n">
        <v>0</v>
      </c>
      <c r="L80" s="139"/>
      <c r="M80" s="17"/>
      <c r="N80" s="161" t="s">
        <v>61</v>
      </c>
      <c r="O80" s="17"/>
      <c r="P80" s="165"/>
      <c r="Q80" s="165"/>
      <c r="R80" s="165"/>
      <c r="S80" s="165"/>
      <c r="T80" s="165"/>
      <c r="U80" s="165"/>
      <c r="V80" s="165"/>
      <c r="W80" s="165"/>
      <c r="X80" s="165"/>
      <c r="Y80" s="165"/>
      <c r="Z80" s="17"/>
      <c r="AA80" s="163" t="s">
        <v>54</v>
      </c>
    </row>
    <row r="81" customFormat="false" ht="14.25" hidden="false" customHeight="false" outlineLevel="0" collapsed="false">
      <c r="B81" s="209" t="s">
        <v>123</v>
      </c>
      <c r="C81" s="216" t="n">
        <v>0</v>
      </c>
      <c r="D81" s="217"/>
      <c r="E81" s="38"/>
      <c r="F81" s="38"/>
      <c r="G81" s="38" t="n">
        <f aca="false">SUM(C81:F81)</f>
        <v>0</v>
      </c>
      <c r="H81" s="38"/>
      <c r="I81" s="38" t="n">
        <f aca="false">SUM(G81:H81)</f>
        <v>0</v>
      </c>
      <c r="J81" s="38" t="n">
        <v>18</v>
      </c>
      <c r="K81" s="38" t="n">
        <v>0</v>
      </c>
      <c r="L81" s="139"/>
      <c r="M81" s="17"/>
      <c r="N81" s="161" t="s">
        <v>61</v>
      </c>
      <c r="O81" s="17"/>
      <c r="P81" s="165"/>
      <c r="Q81" s="165"/>
      <c r="R81" s="165"/>
      <c r="S81" s="165"/>
      <c r="T81" s="165"/>
      <c r="U81" s="165"/>
      <c r="V81" s="165"/>
      <c r="W81" s="165"/>
      <c r="X81" s="165"/>
      <c r="Y81" s="165"/>
      <c r="Z81" s="17"/>
      <c r="AA81" s="163" t="s">
        <v>54</v>
      </c>
    </row>
    <row r="82" customFormat="false" ht="14.25" hidden="false" customHeight="false" outlineLevel="0" collapsed="false">
      <c r="B82" s="209" t="s">
        <v>124</v>
      </c>
      <c r="C82" s="216" t="n">
        <v>0</v>
      </c>
      <c r="D82" s="217"/>
      <c r="E82" s="38"/>
      <c r="F82" s="38"/>
      <c r="G82" s="38" t="n">
        <f aca="false">SUM(C82:F82)</f>
        <v>0</v>
      </c>
      <c r="H82" s="38"/>
      <c r="I82" s="38" t="n">
        <f aca="false">SUM(G82:H82)</f>
        <v>0</v>
      </c>
      <c r="J82" s="38" t="n">
        <v>14</v>
      </c>
      <c r="K82" s="38" t="n">
        <v>0</v>
      </c>
      <c r="L82" s="139"/>
      <c r="M82" s="17"/>
      <c r="N82" s="161" t="s">
        <v>61</v>
      </c>
      <c r="O82" s="17"/>
      <c r="P82" s="165"/>
      <c r="Q82" s="165"/>
      <c r="R82" s="165"/>
      <c r="S82" s="165"/>
      <c r="T82" s="165"/>
      <c r="U82" s="165"/>
      <c r="V82" s="165"/>
      <c r="W82" s="165"/>
      <c r="X82" s="165"/>
      <c r="Y82" s="165"/>
      <c r="Z82" s="17"/>
      <c r="AA82" s="163" t="s">
        <v>54</v>
      </c>
    </row>
    <row r="83" customFormat="false" ht="15" hidden="false" customHeight="false" outlineLevel="0" collapsed="false">
      <c r="B83" s="210" t="s">
        <v>105</v>
      </c>
      <c r="C83" s="216"/>
      <c r="D83" s="217"/>
      <c r="E83" s="38"/>
      <c r="F83" s="38"/>
      <c r="G83" s="38"/>
      <c r="H83" s="38"/>
      <c r="I83" s="38"/>
      <c r="J83" s="38"/>
      <c r="K83" s="38"/>
      <c r="L83" s="139"/>
      <c r="M83" s="17"/>
      <c r="N83" s="161"/>
      <c r="O83" s="17"/>
      <c r="P83" s="165"/>
      <c r="Q83" s="165"/>
      <c r="R83" s="165"/>
      <c r="S83" s="165"/>
      <c r="T83" s="165"/>
      <c r="U83" s="165"/>
      <c r="V83" s="165"/>
      <c r="W83" s="165"/>
      <c r="X83" s="165"/>
      <c r="Y83" s="165"/>
      <c r="Z83" s="17"/>
      <c r="AA83" s="211"/>
    </row>
    <row r="84" customFormat="false" ht="15" hidden="false" customHeight="false" outlineLevel="0" collapsed="false">
      <c r="B84" s="209" t="s">
        <v>125</v>
      </c>
      <c r="C84" s="216" t="n">
        <v>831</v>
      </c>
      <c r="D84" s="217" t="n">
        <v>77</v>
      </c>
      <c r="E84" s="38"/>
      <c r="F84" s="38"/>
      <c r="G84" s="38" t="n">
        <f aca="false">SUM(C84:F84)</f>
        <v>908</v>
      </c>
      <c r="H84" s="38"/>
      <c r="I84" s="38" t="n">
        <f aca="false">SUM(G84:H84)</f>
        <v>908</v>
      </c>
      <c r="J84" s="38" t="n">
        <v>691</v>
      </c>
      <c r="K84" s="38" t="n">
        <v>694</v>
      </c>
      <c r="L84" s="139"/>
      <c r="M84" s="17"/>
      <c r="N84" s="161" t="s">
        <v>56</v>
      </c>
      <c r="O84" s="17"/>
      <c r="P84" s="165"/>
      <c r="Q84" s="165"/>
      <c r="R84" s="165"/>
      <c r="S84" s="162" t="s">
        <v>54</v>
      </c>
      <c r="T84" s="165"/>
      <c r="U84" s="165"/>
      <c r="V84" s="165"/>
      <c r="W84" s="165"/>
      <c r="X84" s="165"/>
      <c r="Y84" s="165"/>
      <c r="Z84" s="17"/>
      <c r="AA84" s="211"/>
    </row>
    <row r="85" customFormat="false" ht="15" hidden="false" customHeight="false" outlineLevel="0" collapsed="false">
      <c r="B85" s="201" t="s">
        <v>126</v>
      </c>
      <c r="C85" s="216" t="n">
        <v>0</v>
      </c>
      <c r="D85" s="217" t="n">
        <v>20</v>
      </c>
      <c r="E85" s="38"/>
      <c r="F85" s="38"/>
      <c r="G85" s="38" t="n">
        <f aca="false">SUM(C85:F85)</f>
        <v>20</v>
      </c>
      <c r="H85" s="38"/>
      <c r="I85" s="38" t="n">
        <f aca="false">SUM(G85:H85)</f>
        <v>20</v>
      </c>
      <c r="J85" s="38" t="n">
        <v>0</v>
      </c>
      <c r="K85" s="38" t="n">
        <v>0</v>
      </c>
      <c r="L85" s="139"/>
      <c r="M85" s="17"/>
      <c r="N85" s="161" t="s">
        <v>61</v>
      </c>
      <c r="O85" s="17"/>
      <c r="P85" s="165"/>
      <c r="Q85" s="162" t="s">
        <v>54</v>
      </c>
      <c r="R85" s="165"/>
      <c r="S85" s="165"/>
      <c r="T85" s="165"/>
      <c r="U85" s="165"/>
      <c r="V85" s="165"/>
      <c r="W85" s="165"/>
      <c r="X85" s="165"/>
      <c r="Y85" s="165"/>
      <c r="Z85" s="17"/>
      <c r="AA85" s="211"/>
    </row>
    <row r="86" customFormat="false" ht="15" hidden="false" customHeight="false" outlineLevel="0" collapsed="false">
      <c r="B86" s="201" t="s">
        <v>127</v>
      </c>
      <c r="C86" s="216" t="n">
        <v>0</v>
      </c>
      <c r="D86" s="217" t="n">
        <v>25</v>
      </c>
      <c r="E86" s="38"/>
      <c r="F86" s="38"/>
      <c r="G86" s="38" t="n">
        <f aca="false">SUM(C86:F86)</f>
        <v>25</v>
      </c>
      <c r="H86" s="38"/>
      <c r="I86" s="38" t="n">
        <f aca="false">SUM(G86:H86)</f>
        <v>25</v>
      </c>
      <c r="J86" s="38" t="n">
        <v>0</v>
      </c>
      <c r="K86" s="38" t="n">
        <v>0</v>
      </c>
      <c r="L86" s="139"/>
      <c r="M86" s="17"/>
      <c r="N86" s="161" t="s">
        <v>56</v>
      </c>
      <c r="O86" s="17"/>
      <c r="P86" s="165"/>
      <c r="Q86" s="162" t="s">
        <v>54</v>
      </c>
      <c r="R86" s="165"/>
      <c r="S86" s="165"/>
      <c r="T86" s="165"/>
      <c r="U86" s="165"/>
      <c r="V86" s="165"/>
      <c r="W86" s="165"/>
      <c r="X86" s="165"/>
      <c r="Y86" s="165"/>
      <c r="Z86" s="17"/>
      <c r="AA86" s="211"/>
    </row>
    <row r="87" customFormat="false" ht="15" hidden="false" customHeight="false" outlineLevel="0" collapsed="false">
      <c r="B87" s="209" t="s">
        <v>128</v>
      </c>
      <c r="C87" s="216" t="n">
        <v>91</v>
      </c>
      <c r="D87" s="217"/>
      <c r="E87" s="38"/>
      <c r="F87" s="38"/>
      <c r="G87" s="38" t="n">
        <f aca="false">SUM(C87:F87)</f>
        <v>91</v>
      </c>
      <c r="H87" s="38"/>
      <c r="I87" s="38" t="n">
        <f aca="false">SUM(G87:H87)</f>
        <v>91</v>
      </c>
      <c r="J87" s="38" t="n">
        <v>0</v>
      </c>
      <c r="K87" s="38" t="n">
        <v>0</v>
      </c>
      <c r="L87" s="139"/>
      <c r="M87" s="17"/>
      <c r="N87" s="161" t="s">
        <v>56</v>
      </c>
      <c r="O87" s="17"/>
      <c r="P87" s="165"/>
      <c r="Q87" s="165"/>
      <c r="R87" s="162" t="s">
        <v>54</v>
      </c>
      <c r="S87" s="165"/>
      <c r="T87" s="165"/>
      <c r="U87" s="165"/>
      <c r="V87" s="165"/>
      <c r="W87" s="165"/>
      <c r="X87" s="165"/>
      <c r="Y87" s="165"/>
      <c r="Z87" s="17"/>
      <c r="AA87" s="211"/>
    </row>
    <row r="88" customFormat="false" ht="15" hidden="false" customHeight="false" outlineLevel="0" collapsed="false">
      <c r="B88" s="209" t="s">
        <v>129</v>
      </c>
      <c r="C88" s="216" t="n">
        <v>64</v>
      </c>
      <c r="D88" s="217"/>
      <c r="E88" s="38"/>
      <c r="F88" s="38"/>
      <c r="G88" s="38" t="n">
        <f aca="false">SUM(C88:F88)</f>
        <v>64</v>
      </c>
      <c r="H88" s="38"/>
      <c r="I88" s="38" t="n">
        <f aca="false">SUM(G88:H88)</f>
        <v>64</v>
      </c>
      <c r="J88" s="38" t="n">
        <v>177</v>
      </c>
      <c r="K88" s="38" t="n">
        <v>53</v>
      </c>
      <c r="L88" s="139"/>
      <c r="M88" s="17"/>
      <c r="N88" s="161" t="s">
        <v>56</v>
      </c>
      <c r="O88" s="17"/>
      <c r="P88" s="165"/>
      <c r="Q88" s="165"/>
      <c r="R88" s="162" t="s">
        <v>54</v>
      </c>
      <c r="S88" s="165"/>
      <c r="T88" s="165"/>
      <c r="U88" s="165"/>
      <c r="V88" s="165"/>
      <c r="W88" s="165"/>
      <c r="X88" s="165"/>
      <c r="Y88" s="165"/>
      <c r="Z88" s="17"/>
      <c r="AA88" s="211"/>
    </row>
    <row r="89" customFormat="false" ht="15" hidden="false" customHeight="false" outlineLevel="0" collapsed="false">
      <c r="B89" s="209" t="s">
        <v>130</v>
      </c>
      <c r="C89" s="216" t="n">
        <v>34</v>
      </c>
      <c r="D89" s="217"/>
      <c r="E89" s="38"/>
      <c r="F89" s="38"/>
      <c r="G89" s="38" t="n">
        <f aca="false">SUM(C89:F89)</f>
        <v>34</v>
      </c>
      <c r="H89" s="38"/>
      <c r="I89" s="38" t="n">
        <f aca="false">SUM(G89:H89)</f>
        <v>34</v>
      </c>
      <c r="J89" s="38" t="n">
        <v>0</v>
      </c>
      <c r="K89" s="38" t="n">
        <v>0</v>
      </c>
      <c r="L89" s="139"/>
      <c r="M89" s="17"/>
      <c r="N89" s="161" t="s">
        <v>56</v>
      </c>
      <c r="O89" s="17"/>
      <c r="P89" s="165"/>
      <c r="Q89" s="165"/>
      <c r="R89" s="162" t="s">
        <v>54</v>
      </c>
      <c r="S89" s="165"/>
      <c r="T89" s="165"/>
      <c r="U89" s="165"/>
      <c r="V89" s="165"/>
      <c r="W89" s="165"/>
      <c r="X89" s="165"/>
      <c r="Y89" s="165"/>
      <c r="Z89" s="17"/>
      <c r="AA89" s="211"/>
    </row>
    <row r="90" customFormat="false" ht="15" hidden="false" customHeight="false" outlineLevel="0" collapsed="false">
      <c r="B90" s="209" t="s">
        <v>131</v>
      </c>
      <c r="C90" s="216" t="n">
        <v>0</v>
      </c>
      <c r="D90" s="217" t="n">
        <v>3</v>
      </c>
      <c r="E90" s="38"/>
      <c r="F90" s="38"/>
      <c r="G90" s="38" t="n">
        <f aca="false">SUM(C90:F90)</f>
        <v>3</v>
      </c>
      <c r="H90" s="38"/>
      <c r="I90" s="38" t="n">
        <f aca="false">SUM(G90:H90)</f>
        <v>3</v>
      </c>
      <c r="J90" s="38" t="n">
        <v>0</v>
      </c>
      <c r="K90" s="38" t="n">
        <v>0</v>
      </c>
      <c r="L90" s="139"/>
      <c r="M90" s="17"/>
      <c r="N90" s="161" t="s">
        <v>56</v>
      </c>
      <c r="O90" s="17"/>
      <c r="P90" s="165"/>
      <c r="Q90" s="165"/>
      <c r="R90" s="162" t="s">
        <v>54</v>
      </c>
      <c r="S90" s="165"/>
      <c r="T90" s="165"/>
      <c r="U90" s="165"/>
      <c r="V90" s="165"/>
      <c r="W90" s="165"/>
      <c r="X90" s="165"/>
      <c r="Y90" s="165"/>
      <c r="Z90" s="17"/>
      <c r="AA90" s="211"/>
    </row>
    <row r="91" customFormat="false" ht="15" hidden="false" customHeight="false" outlineLevel="0" collapsed="false">
      <c r="B91" s="209" t="s">
        <v>132</v>
      </c>
      <c r="C91" s="216" t="n">
        <v>0</v>
      </c>
      <c r="D91" s="217" t="n">
        <v>6</v>
      </c>
      <c r="E91" s="38"/>
      <c r="F91" s="38"/>
      <c r="G91" s="38" t="n">
        <f aca="false">SUM(C91:F91)</f>
        <v>6</v>
      </c>
      <c r="H91" s="38"/>
      <c r="I91" s="38" t="n">
        <f aca="false">SUM(G91:H91)</f>
        <v>6</v>
      </c>
      <c r="J91" s="38" t="n">
        <v>0</v>
      </c>
      <c r="K91" s="38" t="n">
        <v>0</v>
      </c>
      <c r="L91" s="139"/>
      <c r="M91" s="17"/>
      <c r="N91" s="161" t="s">
        <v>56</v>
      </c>
      <c r="O91" s="17"/>
      <c r="P91" s="165"/>
      <c r="Q91" s="165"/>
      <c r="R91" s="162" t="s">
        <v>54</v>
      </c>
      <c r="S91" s="165"/>
      <c r="T91" s="165"/>
      <c r="U91" s="165"/>
      <c r="V91" s="165"/>
      <c r="W91" s="165"/>
      <c r="X91" s="165"/>
      <c r="Y91" s="165"/>
      <c r="Z91" s="17"/>
      <c r="AA91" s="211"/>
    </row>
    <row r="92" customFormat="false" ht="15" hidden="false" customHeight="false" outlineLevel="0" collapsed="false">
      <c r="B92" s="209" t="s">
        <v>133</v>
      </c>
      <c r="C92" s="216" t="n">
        <v>34</v>
      </c>
      <c r="D92" s="217"/>
      <c r="E92" s="38"/>
      <c r="F92" s="38"/>
      <c r="G92" s="38" t="n">
        <f aca="false">SUM(C92:F92)</f>
        <v>34</v>
      </c>
      <c r="H92" s="38"/>
      <c r="I92" s="38" t="n">
        <f aca="false">SUM(G92:H92)</f>
        <v>34</v>
      </c>
      <c r="J92" s="38" t="n">
        <v>0</v>
      </c>
      <c r="K92" s="38" t="n">
        <v>0</v>
      </c>
      <c r="L92" s="139"/>
      <c r="M92" s="17"/>
      <c r="N92" s="161" t="s">
        <v>56</v>
      </c>
      <c r="O92" s="17"/>
      <c r="P92" s="165"/>
      <c r="Q92" s="165"/>
      <c r="R92" s="162" t="s">
        <v>54</v>
      </c>
      <c r="S92" s="165"/>
      <c r="T92" s="165"/>
      <c r="U92" s="165"/>
      <c r="V92" s="165"/>
      <c r="W92" s="165"/>
      <c r="X92" s="165"/>
      <c r="Y92" s="165"/>
      <c r="Z92" s="17"/>
      <c r="AA92" s="211"/>
    </row>
    <row r="93" customFormat="false" ht="15" hidden="false" customHeight="false" outlineLevel="0" collapsed="false">
      <c r="B93" s="209" t="s">
        <v>134</v>
      </c>
      <c r="C93" s="216" t="n">
        <v>23</v>
      </c>
      <c r="D93" s="217"/>
      <c r="E93" s="38"/>
      <c r="F93" s="38"/>
      <c r="G93" s="38" t="n">
        <f aca="false">SUM(C93:F93)</f>
        <v>23</v>
      </c>
      <c r="H93" s="38"/>
      <c r="I93" s="38" t="n">
        <f aca="false">SUM(G93:H93)</f>
        <v>23</v>
      </c>
      <c r="J93" s="38" t="n">
        <v>0</v>
      </c>
      <c r="K93" s="38" t="n">
        <v>0</v>
      </c>
      <c r="L93" s="139"/>
      <c r="M93" s="17"/>
      <c r="N93" s="161" t="s">
        <v>56</v>
      </c>
      <c r="O93" s="17"/>
      <c r="P93" s="165"/>
      <c r="Q93" s="165"/>
      <c r="R93" s="162"/>
      <c r="S93" s="165"/>
      <c r="T93" s="165"/>
      <c r="U93" s="165"/>
      <c r="V93" s="165"/>
      <c r="W93" s="165"/>
      <c r="X93" s="165"/>
      <c r="Y93" s="165"/>
      <c r="Z93" s="17"/>
      <c r="AA93" s="211"/>
    </row>
    <row r="94" customFormat="false" ht="15" hidden="false" customHeight="false" outlineLevel="0" collapsed="false">
      <c r="B94" s="209" t="s">
        <v>135</v>
      </c>
      <c r="C94" s="216" t="n">
        <v>0</v>
      </c>
      <c r="D94" s="217" t="n">
        <v>12</v>
      </c>
      <c r="E94" s="38"/>
      <c r="F94" s="38"/>
      <c r="G94" s="38" t="n">
        <f aca="false">SUM(C94:F94)</f>
        <v>12</v>
      </c>
      <c r="H94" s="38"/>
      <c r="I94" s="38" t="n">
        <f aca="false">SUM(G94:H94)</f>
        <v>12</v>
      </c>
      <c r="J94" s="38" t="n">
        <v>89</v>
      </c>
      <c r="K94" s="38" t="n">
        <v>0</v>
      </c>
      <c r="L94" s="139"/>
      <c r="M94" s="17"/>
      <c r="N94" s="161" t="s">
        <v>56</v>
      </c>
      <c r="O94" s="17"/>
      <c r="P94" s="165"/>
      <c r="Q94" s="165"/>
      <c r="R94" s="162" t="s">
        <v>54</v>
      </c>
      <c r="S94" s="165"/>
      <c r="T94" s="165"/>
      <c r="U94" s="165"/>
      <c r="V94" s="165"/>
      <c r="W94" s="165"/>
      <c r="X94" s="165"/>
      <c r="Y94" s="165"/>
      <c r="Z94" s="17"/>
      <c r="AA94" s="211"/>
    </row>
    <row r="95" customFormat="false" ht="15" hidden="false" customHeight="false" outlineLevel="0" collapsed="false">
      <c r="B95" s="209" t="s">
        <v>136</v>
      </c>
      <c r="C95" s="216" t="n">
        <v>0</v>
      </c>
      <c r="D95" s="217"/>
      <c r="E95" s="38"/>
      <c r="F95" s="38"/>
      <c r="G95" s="38" t="n">
        <f aca="false">SUM(C95:F95)</f>
        <v>0</v>
      </c>
      <c r="H95" s="38"/>
      <c r="I95" s="38" t="n">
        <f aca="false">SUM(G95:H95)</f>
        <v>0</v>
      </c>
      <c r="J95" s="38" t="n">
        <v>72</v>
      </c>
      <c r="K95" s="38" t="n">
        <v>0</v>
      </c>
      <c r="L95" s="139"/>
      <c r="M95" s="17"/>
      <c r="N95" s="161" t="s">
        <v>61</v>
      </c>
      <c r="O95" s="17"/>
      <c r="P95" s="165"/>
      <c r="Q95" s="165"/>
      <c r="R95" s="162" t="s">
        <v>54</v>
      </c>
      <c r="S95" s="165"/>
      <c r="T95" s="165"/>
      <c r="U95" s="165"/>
      <c r="V95" s="165"/>
      <c r="W95" s="165"/>
      <c r="X95" s="165"/>
      <c r="Y95" s="165"/>
      <c r="Z95" s="17"/>
      <c r="AA95" s="211"/>
    </row>
    <row r="96" customFormat="false" ht="15" hidden="false" customHeight="false" outlineLevel="0" collapsed="false">
      <c r="B96" s="209" t="s">
        <v>137</v>
      </c>
      <c r="C96" s="216" t="n">
        <v>0</v>
      </c>
      <c r="D96" s="217"/>
      <c r="E96" s="38"/>
      <c r="F96" s="38"/>
      <c r="G96" s="38" t="n">
        <f aca="false">SUM(C96:F96)</f>
        <v>0</v>
      </c>
      <c r="H96" s="38"/>
      <c r="I96" s="38" t="n">
        <f aca="false">SUM(G96:H96)</f>
        <v>0</v>
      </c>
      <c r="J96" s="38" t="n">
        <v>39</v>
      </c>
      <c r="K96" s="38" t="n">
        <v>0</v>
      </c>
      <c r="L96" s="139"/>
      <c r="M96" s="17"/>
      <c r="N96" s="161" t="s">
        <v>61</v>
      </c>
      <c r="O96" s="17"/>
      <c r="P96" s="165"/>
      <c r="Q96" s="165"/>
      <c r="R96" s="162" t="s">
        <v>54</v>
      </c>
      <c r="S96" s="165"/>
      <c r="T96" s="165"/>
      <c r="U96" s="165"/>
      <c r="V96" s="165"/>
      <c r="W96" s="165"/>
      <c r="X96" s="165"/>
      <c r="Y96" s="165"/>
      <c r="Z96" s="17"/>
      <c r="AA96" s="211"/>
    </row>
    <row r="97" customFormat="false" ht="15" hidden="false" customHeight="false" outlineLevel="0" collapsed="false">
      <c r="B97" s="209" t="s">
        <v>138</v>
      </c>
      <c r="C97" s="216" t="n">
        <v>0</v>
      </c>
      <c r="D97" s="217"/>
      <c r="E97" s="38"/>
      <c r="F97" s="38"/>
      <c r="G97" s="38" t="n">
        <f aca="false">SUM(C97:F97)</f>
        <v>0</v>
      </c>
      <c r="H97" s="38"/>
      <c r="I97" s="38" t="n">
        <f aca="false">SUM(G97:H97)</f>
        <v>0</v>
      </c>
      <c r="J97" s="38" t="n">
        <v>28</v>
      </c>
      <c r="K97" s="38" t="n">
        <v>0</v>
      </c>
      <c r="L97" s="139"/>
      <c r="M97" s="17"/>
      <c r="N97" s="161" t="s">
        <v>61</v>
      </c>
      <c r="O97" s="17"/>
      <c r="P97" s="165"/>
      <c r="Q97" s="165"/>
      <c r="R97" s="162" t="s">
        <v>54</v>
      </c>
      <c r="S97" s="165"/>
      <c r="T97" s="165"/>
      <c r="U97" s="165"/>
      <c r="V97" s="165"/>
      <c r="W97" s="165"/>
      <c r="X97" s="165"/>
      <c r="Y97" s="165"/>
      <c r="Z97" s="17"/>
      <c r="AA97" s="211"/>
    </row>
    <row r="98" customFormat="false" ht="15" hidden="false" customHeight="false" outlineLevel="0" collapsed="false">
      <c r="B98" s="209" t="s">
        <v>139</v>
      </c>
      <c r="C98" s="216" t="n">
        <v>0</v>
      </c>
      <c r="D98" s="217"/>
      <c r="E98" s="38"/>
      <c r="F98" s="38"/>
      <c r="G98" s="38" t="n">
        <f aca="false">SUM(C98:F98)</f>
        <v>0</v>
      </c>
      <c r="H98" s="38"/>
      <c r="I98" s="38" t="n">
        <f aca="false">SUM(G98:H98)</f>
        <v>0</v>
      </c>
      <c r="J98" s="38" t="n">
        <v>17</v>
      </c>
      <c r="K98" s="38" t="n">
        <v>19</v>
      </c>
      <c r="L98" s="139"/>
      <c r="M98" s="17"/>
      <c r="N98" s="161" t="s">
        <v>61</v>
      </c>
      <c r="O98" s="17"/>
      <c r="P98" s="165"/>
      <c r="Q98" s="165"/>
      <c r="R98" s="162" t="s">
        <v>54</v>
      </c>
      <c r="S98" s="165"/>
      <c r="T98" s="165"/>
      <c r="U98" s="165"/>
      <c r="V98" s="165"/>
      <c r="W98" s="165"/>
      <c r="X98" s="165"/>
      <c r="Y98" s="165"/>
      <c r="Z98" s="17"/>
      <c r="AA98" s="211"/>
    </row>
    <row r="99" customFormat="false" ht="15" hidden="false" customHeight="false" outlineLevel="0" collapsed="false">
      <c r="B99" s="209" t="s">
        <v>140</v>
      </c>
      <c r="C99" s="216" t="n">
        <v>0</v>
      </c>
      <c r="D99" s="217"/>
      <c r="E99" s="38"/>
      <c r="F99" s="38"/>
      <c r="G99" s="38" t="n">
        <f aca="false">SUM(C99:F99)</f>
        <v>0</v>
      </c>
      <c r="H99" s="38"/>
      <c r="I99" s="38" t="n">
        <f aca="false">SUM(G99:H99)</f>
        <v>0</v>
      </c>
      <c r="J99" s="38" t="n">
        <v>14</v>
      </c>
      <c r="K99" s="38" t="n">
        <v>0</v>
      </c>
      <c r="L99" s="139"/>
      <c r="M99" s="17"/>
      <c r="N99" s="161" t="s">
        <v>61</v>
      </c>
      <c r="O99" s="17"/>
      <c r="P99" s="165"/>
      <c r="Q99" s="165"/>
      <c r="R99" s="162" t="s">
        <v>54</v>
      </c>
      <c r="S99" s="165"/>
      <c r="T99" s="165"/>
      <c r="U99" s="165"/>
      <c r="V99" s="165"/>
      <c r="W99" s="165"/>
      <c r="X99" s="165"/>
      <c r="Y99" s="165"/>
      <c r="Z99" s="17"/>
      <c r="AA99" s="211"/>
    </row>
    <row r="100" customFormat="false" ht="15" hidden="false" customHeight="false" outlineLevel="0" collapsed="false">
      <c r="B100" s="209" t="s">
        <v>141</v>
      </c>
      <c r="C100" s="216" t="n">
        <v>0</v>
      </c>
      <c r="D100" s="217"/>
      <c r="E100" s="38"/>
      <c r="F100" s="38"/>
      <c r="G100" s="38" t="n">
        <f aca="false">SUM(C100:F100)</f>
        <v>0</v>
      </c>
      <c r="H100" s="38"/>
      <c r="I100" s="38" t="n">
        <f aca="false">SUM(G100:H100)</f>
        <v>0</v>
      </c>
      <c r="J100" s="38" t="n">
        <v>12</v>
      </c>
      <c r="K100" s="38" t="n">
        <v>0</v>
      </c>
      <c r="L100" s="139"/>
      <c r="M100" s="17"/>
      <c r="N100" s="161" t="s">
        <v>61</v>
      </c>
      <c r="O100" s="17"/>
      <c r="P100" s="165"/>
      <c r="Q100" s="165"/>
      <c r="R100" s="162" t="s">
        <v>54</v>
      </c>
      <c r="S100" s="165"/>
      <c r="T100" s="165"/>
      <c r="U100" s="165"/>
      <c r="V100" s="165"/>
      <c r="W100" s="165"/>
      <c r="X100" s="165"/>
      <c r="Y100" s="165"/>
      <c r="Z100" s="17"/>
      <c r="AA100" s="211"/>
    </row>
    <row r="101" customFormat="false" ht="15" hidden="false" customHeight="false" outlineLevel="0" collapsed="false">
      <c r="B101" s="209" t="s">
        <v>142</v>
      </c>
      <c r="C101" s="216" t="n">
        <v>0</v>
      </c>
      <c r="D101" s="217"/>
      <c r="E101" s="38"/>
      <c r="F101" s="38"/>
      <c r="G101" s="38" t="n">
        <f aca="false">SUM(C101:F101)</f>
        <v>0</v>
      </c>
      <c r="H101" s="38"/>
      <c r="I101" s="38" t="n">
        <f aca="false">SUM(G101:H101)</f>
        <v>0</v>
      </c>
      <c r="J101" s="38" t="n">
        <v>11</v>
      </c>
      <c r="K101" s="38" t="n">
        <v>0</v>
      </c>
      <c r="L101" s="139"/>
      <c r="M101" s="17"/>
      <c r="N101" s="161" t="s">
        <v>61</v>
      </c>
      <c r="O101" s="17"/>
      <c r="P101" s="165"/>
      <c r="Q101" s="165"/>
      <c r="R101" s="162" t="s">
        <v>54</v>
      </c>
      <c r="S101" s="165"/>
      <c r="T101" s="165"/>
      <c r="U101" s="165"/>
      <c r="V101" s="165"/>
      <c r="W101" s="165"/>
      <c r="X101" s="165"/>
      <c r="Y101" s="165"/>
      <c r="Z101" s="17"/>
      <c r="AA101" s="211"/>
    </row>
    <row r="102" customFormat="false" ht="15" hidden="false" customHeight="false" outlineLevel="0" collapsed="false">
      <c r="B102" s="209" t="s">
        <v>143</v>
      </c>
      <c r="C102" s="216" t="n">
        <v>0</v>
      </c>
      <c r="D102" s="217"/>
      <c r="E102" s="38"/>
      <c r="F102" s="38"/>
      <c r="G102" s="38" t="n">
        <f aca="false">SUM(C102:F102)</f>
        <v>0</v>
      </c>
      <c r="H102" s="38"/>
      <c r="I102" s="38" t="n">
        <f aca="false">SUM(G102:H102)</f>
        <v>0</v>
      </c>
      <c r="J102" s="38" t="n">
        <v>8</v>
      </c>
      <c r="K102" s="38" t="n">
        <v>0</v>
      </c>
      <c r="L102" s="139"/>
      <c r="M102" s="17"/>
      <c r="N102" s="161" t="s">
        <v>61</v>
      </c>
      <c r="O102" s="17"/>
      <c r="P102" s="165"/>
      <c r="Q102" s="165"/>
      <c r="R102" s="162" t="s">
        <v>54</v>
      </c>
      <c r="S102" s="165"/>
      <c r="T102" s="165"/>
      <c r="U102" s="165"/>
      <c r="V102" s="165"/>
      <c r="W102" s="165"/>
      <c r="X102" s="165"/>
      <c r="Y102" s="165"/>
      <c r="Z102" s="17"/>
      <c r="AA102" s="211"/>
    </row>
    <row r="103" customFormat="false" ht="15" hidden="false" customHeight="false" outlineLevel="0" collapsed="false">
      <c r="B103" s="209" t="s">
        <v>144</v>
      </c>
      <c r="C103" s="216" t="n">
        <v>0</v>
      </c>
      <c r="D103" s="219"/>
      <c r="E103" s="38"/>
      <c r="F103" s="38"/>
      <c r="G103" s="38" t="n">
        <f aca="false">SUM(C103:F103)</f>
        <v>0</v>
      </c>
      <c r="H103" s="38"/>
      <c r="I103" s="38" t="n">
        <f aca="false">SUM(G103:H103)</f>
        <v>0</v>
      </c>
      <c r="J103" s="38" t="n">
        <v>0</v>
      </c>
      <c r="K103" s="38" t="n">
        <v>388</v>
      </c>
      <c r="L103" s="139"/>
      <c r="M103" s="17"/>
      <c r="N103" s="161" t="s">
        <v>61</v>
      </c>
      <c r="O103" s="17"/>
      <c r="P103" s="165"/>
      <c r="Q103" s="165"/>
      <c r="R103" s="162" t="s">
        <v>54</v>
      </c>
      <c r="S103" s="165"/>
      <c r="T103" s="165"/>
      <c r="U103" s="165"/>
      <c r="V103" s="165"/>
      <c r="W103" s="165"/>
      <c r="X103" s="165"/>
      <c r="Y103" s="165"/>
      <c r="Z103" s="17"/>
      <c r="AA103" s="211"/>
    </row>
    <row r="104" customFormat="false" ht="15" hidden="false" customHeight="false" outlineLevel="0" collapsed="false">
      <c r="B104" s="210" t="s">
        <v>107</v>
      </c>
      <c r="C104" s="155"/>
      <c r="D104" s="220"/>
      <c r="E104" s="155"/>
      <c r="F104" s="155"/>
      <c r="G104" s="38"/>
      <c r="H104" s="155"/>
      <c r="I104" s="38"/>
      <c r="J104" s="155"/>
      <c r="K104" s="155"/>
      <c r="L104" s="139"/>
      <c r="M104" s="17"/>
      <c r="N104" s="221"/>
      <c r="O104" s="115"/>
      <c r="P104" s="222"/>
      <c r="Q104" s="222"/>
      <c r="R104" s="222"/>
      <c r="S104" s="222"/>
      <c r="T104" s="222"/>
      <c r="U104" s="222"/>
      <c r="V104" s="222"/>
      <c r="W104" s="222"/>
      <c r="X104" s="222"/>
      <c r="Y104" s="222"/>
      <c r="Z104" s="115"/>
      <c r="AA104" s="223"/>
    </row>
    <row r="105" customFormat="false" ht="14.25" hidden="false" customHeight="false" outlineLevel="0" collapsed="false">
      <c r="B105" s="201" t="s">
        <v>145</v>
      </c>
      <c r="C105" s="224" t="n">
        <v>0</v>
      </c>
      <c r="D105" s="225" t="n">
        <v>50</v>
      </c>
      <c r="E105" s="38"/>
      <c r="F105" s="38"/>
      <c r="G105" s="38" t="n">
        <f aca="false">SUM(C105:F105)</f>
        <v>50</v>
      </c>
      <c r="H105" s="38"/>
      <c r="I105" s="38" t="n">
        <f aca="false">SUM(G105:H105)</f>
        <v>50</v>
      </c>
      <c r="J105" s="38" t="n">
        <v>44</v>
      </c>
      <c r="K105" s="38" t="n">
        <v>52</v>
      </c>
      <c r="L105" s="139"/>
      <c r="M105" s="17"/>
      <c r="N105" s="161" t="s">
        <v>61</v>
      </c>
      <c r="O105" s="17"/>
      <c r="P105" s="165"/>
      <c r="Q105" s="165"/>
      <c r="R105" s="165"/>
      <c r="S105" s="165"/>
      <c r="T105" s="162" t="s">
        <v>54</v>
      </c>
      <c r="U105" s="165"/>
      <c r="V105" s="165"/>
      <c r="W105" s="165"/>
      <c r="X105" s="165"/>
      <c r="Y105" s="165"/>
      <c r="Z105" s="17"/>
      <c r="AA105" s="163" t="s">
        <v>54</v>
      </c>
    </row>
    <row r="106" customFormat="false" ht="15" hidden="false" customHeight="false" outlineLevel="0" collapsed="false">
      <c r="B106" s="201" t="s">
        <v>146</v>
      </c>
      <c r="C106" s="224" t="n">
        <v>0</v>
      </c>
      <c r="D106" s="225" t="n">
        <v>26</v>
      </c>
      <c r="E106" s="38" t="n">
        <v>30</v>
      </c>
      <c r="F106" s="38"/>
      <c r="G106" s="38" t="n">
        <f aca="false">SUM(C106:F106)</f>
        <v>56</v>
      </c>
      <c r="H106" s="38"/>
      <c r="I106" s="38" t="n">
        <f aca="false">SUM(G106:H106)</f>
        <v>56</v>
      </c>
      <c r="J106" s="38" t="n">
        <v>0</v>
      </c>
      <c r="K106" s="38" t="n">
        <v>0</v>
      </c>
      <c r="L106" s="139"/>
      <c r="M106" s="17"/>
      <c r="N106" s="161" t="s">
        <v>56</v>
      </c>
      <c r="O106" s="17"/>
      <c r="P106" s="165"/>
      <c r="Q106" s="165"/>
      <c r="R106" s="165"/>
      <c r="S106" s="165"/>
      <c r="T106" s="162" t="s">
        <v>54</v>
      </c>
      <c r="U106" s="165"/>
      <c r="V106" s="165"/>
      <c r="W106" s="165"/>
      <c r="X106" s="165"/>
      <c r="Y106" s="165"/>
      <c r="Z106" s="17"/>
      <c r="AA106" s="211"/>
    </row>
    <row r="107" customFormat="false" ht="15" hidden="false" customHeight="false" outlineLevel="0" collapsed="false">
      <c r="B107" s="201" t="s">
        <v>147</v>
      </c>
      <c r="C107" s="224" t="n">
        <v>0</v>
      </c>
      <c r="D107" s="225" t="n">
        <v>2</v>
      </c>
      <c r="E107" s="38"/>
      <c r="F107" s="38"/>
      <c r="G107" s="38" t="n">
        <f aca="false">SUM(C107:F107)</f>
        <v>2</v>
      </c>
      <c r="H107" s="38"/>
      <c r="I107" s="38" t="n">
        <f aca="false">SUM(G107:H107)</f>
        <v>2</v>
      </c>
      <c r="J107" s="38" t="n">
        <v>0</v>
      </c>
      <c r="K107" s="38" t="n">
        <v>0</v>
      </c>
      <c r="L107" s="139"/>
      <c r="M107" s="17"/>
      <c r="N107" s="161" t="s">
        <v>56</v>
      </c>
      <c r="O107" s="17"/>
      <c r="P107" s="165"/>
      <c r="Q107" s="165"/>
      <c r="R107" s="165"/>
      <c r="S107" s="165"/>
      <c r="T107" s="162" t="s">
        <v>54</v>
      </c>
      <c r="U107" s="165"/>
      <c r="V107" s="165"/>
      <c r="W107" s="165"/>
      <c r="X107" s="165"/>
      <c r="Y107" s="165"/>
      <c r="Z107" s="17"/>
      <c r="AA107" s="211"/>
    </row>
    <row r="108" customFormat="false" ht="15" hidden="false" customHeight="false" outlineLevel="0" collapsed="false">
      <c r="B108" s="201" t="s">
        <v>148</v>
      </c>
      <c r="C108" s="224" t="n">
        <v>0</v>
      </c>
      <c r="D108" s="225" t="n">
        <v>41</v>
      </c>
      <c r="E108" s="38"/>
      <c r="F108" s="38"/>
      <c r="G108" s="38" t="n">
        <f aca="false">SUM(C108:F108)</f>
        <v>41</v>
      </c>
      <c r="H108" s="38"/>
      <c r="I108" s="38" t="n">
        <f aca="false">SUM(G108:H108)</f>
        <v>41</v>
      </c>
      <c r="J108" s="38" t="n">
        <v>0</v>
      </c>
      <c r="K108" s="38" t="n">
        <v>0</v>
      </c>
      <c r="L108" s="139"/>
      <c r="M108" s="17"/>
      <c r="N108" s="161" t="s">
        <v>56</v>
      </c>
      <c r="O108" s="17"/>
      <c r="P108" s="165"/>
      <c r="Q108" s="165"/>
      <c r="R108" s="162" t="s">
        <v>54</v>
      </c>
      <c r="S108" s="165"/>
      <c r="T108" s="165"/>
      <c r="U108" s="165"/>
      <c r="V108" s="165"/>
      <c r="W108" s="165"/>
      <c r="X108" s="165"/>
      <c r="Y108" s="165"/>
      <c r="Z108" s="17"/>
      <c r="AA108" s="211"/>
    </row>
    <row r="109" customFormat="false" ht="15" hidden="false" customHeight="false" outlineLevel="0" collapsed="false">
      <c r="B109" s="201" t="s">
        <v>149</v>
      </c>
      <c r="C109" s="224" t="n">
        <v>0</v>
      </c>
      <c r="D109" s="225" t="n">
        <v>1</v>
      </c>
      <c r="E109" s="38"/>
      <c r="F109" s="38"/>
      <c r="G109" s="38" t="n">
        <f aca="false">SUM(C109:F109)</f>
        <v>1</v>
      </c>
      <c r="H109" s="38"/>
      <c r="I109" s="38" t="n">
        <f aca="false">SUM(G109:H109)</f>
        <v>1</v>
      </c>
      <c r="J109" s="38" t="n">
        <v>0</v>
      </c>
      <c r="K109" s="38" t="n">
        <v>0</v>
      </c>
      <c r="L109" s="139"/>
      <c r="M109" s="17"/>
      <c r="N109" s="161" t="s">
        <v>56</v>
      </c>
      <c r="O109" s="17"/>
      <c r="P109" s="165"/>
      <c r="Q109" s="165"/>
      <c r="R109" s="162" t="s">
        <v>54</v>
      </c>
      <c r="S109" s="165"/>
      <c r="T109" s="165"/>
      <c r="U109" s="165"/>
      <c r="V109" s="165"/>
      <c r="W109" s="165"/>
      <c r="X109" s="165"/>
      <c r="Y109" s="165"/>
      <c r="Z109" s="17"/>
      <c r="AA109" s="211"/>
    </row>
    <row r="110" customFormat="false" ht="15" hidden="false" customHeight="false" outlineLevel="0" collapsed="false">
      <c r="B110" s="201" t="s">
        <v>150</v>
      </c>
      <c r="C110" s="224" t="n">
        <v>0</v>
      </c>
      <c r="D110" s="225" t="n">
        <v>29</v>
      </c>
      <c r="E110" s="38"/>
      <c r="F110" s="38"/>
      <c r="G110" s="38" t="n">
        <f aca="false">SUM(C110:F110)</f>
        <v>29</v>
      </c>
      <c r="H110" s="38"/>
      <c r="I110" s="38" t="n">
        <f aca="false">SUM(G110:H110)</f>
        <v>29</v>
      </c>
      <c r="J110" s="38" t="n">
        <v>0</v>
      </c>
      <c r="K110" s="38" t="n">
        <v>0</v>
      </c>
      <c r="L110" s="139"/>
      <c r="M110" s="17"/>
      <c r="N110" s="161" t="s">
        <v>56</v>
      </c>
      <c r="O110" s="17"/>
      <c r="P110" s="165"/>
      <c r="Q110" s="165"/>
      <c r="R110" s="165"/>
      <c r="S110" s="162" t="s">
        <v>54</v>
      </c>
      <c r="T110" s="165"/>
      <c r="U110" s="165"/>
      <c r="V110" s="165"/>
      <c r="W110" s="165"/>
      <c r="X110" s="165"/>
      <c r="Y110" s="165"/>
      <c r="Z110" s="17"/>
      <c r="AA110" s="211"/>
    </row>
    <row r="111" customFormat="false" ht="15" hidden="false" customHeight="false" outlineLevel="0" collapsed="false">
      <c r="B111" s="201" t="s">
        <v>151</v>
      </c>
      <c r="C111" s="224" t="n">
        <v>0</v>
      </c>
      <c r="D111" s="225" t="n">
        <v>5</v>
      </c>
      <c r="E111" s="38"/>
      <c r="F111" s="38"/>
      <c r="G111" s="38" t="n">
        <f aca="false">SUM(C111:F111)</f>
        <v>5</v>
      </c>
      <c r="H111" s="38"/>
      <c r="I111" s="38" t="n">
        <f aca="false">SUM(G111:H111)</f>
        <v>5</v>
      </c>
      <c r="J111" s="38" t="n">
        <v>0</v>
      </c>
      <c r="K111" s="38" t="n">
        <v>0</v>
      </c>
      <c r="L111" s="139"/>
      <c r="M111" s="17"/>
      <c r="N111" s="161" t="s">
        <v>61</v>
      </c>
      <c r="O111" s="17"/>
      <c r="P111" s="165"/>
      <c r="Q111" s="165"/>
      <c r="R111" s="165"/>
      <c r="S111" s="162"/>
      <c r="T111" s="165"/>
      <c r="U111" s="165"/>
      <c r="V111" s="165"/>
      <c r="W111" s="165"/>
      <c r="X111" s="165"/>
      <c r="Y111" s="165"/>
      <c r="Z111" s="17"/>
      <c r="AA111" s="211"/>
    </row>
    <row r="112" customFormat="false" ht="15" hidden="false" customHeight="false" outlineLevel="0" collapsed="false">
      <c r="B112" s="209" t="s">
        <v>152</v>
      </c>
      <c r="C112" s="224" t="n">
        <v>118</v>
      </c>
      <c r="D112" s="225"/>
      <c r="E112" s="38"/>
      <c r="F112" s="38" t="n">
        <v>-118</v>
      </c>
      <c r="G112" s="38" t="n">
        <f aca="false">SUM(C112:F112)</f>
        <v>0</v>
      </c>
      <c r="H112" s="38"/>
      <c r="I112" s="38" t="n">
        <f aca="false">SUM(G112:H112)</f>
        <v>0</v>
      </c>
      <c r="J112" s="38" t="n">
        <f aca="false">117+118-117</f>
        <v>118</v>
      </c>
      <c r="K112" s="38" t="n">
        <v>117</v>
      </c>
      <c r="L112" s="139"/>
      <c r="M112" s="17"/>
      <c r="N112" s="161" t="s">
        <v>61</v>
      </c>
      <c r="O112" s="17"/>
      <c r="P112" s="165"/>
      <c r="Q112" s="165"/>
      <c r="R112" s="162" t="s">
        <v>54</v>
      </c>
      <c r="S112" s="165"/>
      <c r="T112" s="165"/>
      <c r="U112" s="165"/>
      <c r="V112" s="165"/>
      <c r="W112" s="165"/>
      <c r="X112" s="165"/>
      <c r="Y112" s="165"/>
      <c r="Z112" s="17"/>
      <c r="AA112" s="211"/>
    </row>
    <row r="113" customFormat="false" ht="15" hidden="false" customHeight="false" outlineLevel="0" collapsed="false">
      <c r="A113" s="169"/>
      <c r="B113" s="209" t="s">
        <v>153</v>
      </c>
      <c r="C113" s="224" t="n">
        <v>51</v>
      </c>
      <c r="D113" s="225"/>
      <c r="E113" s="38"/>
      <c r="F113" s="38"/>
      <c r="G113" s="38" t="n">
        <f aca="false">SUM(C113:F113)</f>
        <v>51</v>
      </c>
      <c r="H113" s="38"/>
      <c r="I113" s="38" t="n">
        <f aca="false">SUM(G113:H113)</f>
        <v>51</v>
      </c>
      <c r="J113" s="38" t="n">
        <v>0</v>
      </c>
      <c r="K113" s="38" t="n">
        <v>0</v>
      </c>
      <c r="L113" s="139"/>
      <c r="M113" s="17"/>
      <c r="N113" s="161" t="s">
        <v>61</v>
      </c>
      <c r="O113" s="17"/>
      <c r="P113" s="165"/>
      <c r="Q113" s="165"/>
      <c r="R113" s="165"/>
      <c r="S113" s="165"/>
      <c r="T113" s="162" t="s">
        <v>54</v>
      </c>
      <c r="U113" s="165"/>
      <c r="V113" s="165"/>
      <c r="W113" s="165"/>
      <c r="X113" s="165"/>
      <c r="Y113" s="165"/>
      <c r="Z113" s="17"/>
      <c r="AA113" s="211"/>
    </row>
    <row r="114" customFormat="false" ht="15" hidden="false" customHeight="false" outlineLevel="0" collapsed="false">
      <c r="B114" s="209" t="s">
        <v>154</v>
      </c>
      <c r="C114" s="224" t="n">
        <v>17</v>
      </c>
      <c r="D114" s="225"/>
      <c r="E114" s="38"/>
      <c r="F114" s="38"/>
      <c r="G114" s="38" t="n">
        <f aca="false">SUM(C114:F114)</f>
        <v>17</v>
      </c>
      <c r="H114" s="38"/>
      <c r="I114" s="38" t="n">
        <f aca="false">SUM(G114:H114)</f>
        <v>17</v>
      </c>
      <c r="J114" s="38" t="n">
        <v>0</v>
      </c>
      <c r="K114" s="38" t="n">
        <v>0</v>
      </c>
      <c r="L114" s="139"/>
      <c r="M114" s="17"/>
      <c r="N114" s="161" t="s">
        <v>61</v>
      </c>
      <c r="O114" s="17"/>
      <c r="P114" s="165"/>
      <c r="Q114" s="165"/>
      <c r="R114" s="165"/>
      <c r="S114" s="165"/>
      <c r="T114" s="162" t="s">
        <v>54</v>
      </c>
      <c r="U114" s="162" t="s">
        <v>54</v>
      </c>
      <c r="V114" s="165"/>
      <c r="W114" s="165"/>
      <c r="X114" s="165"/>
      <c r="Y114" s="165"/>
      <c r="Z114" s="17"/>
      <c r="AA114" s="211"/>
    </row>
    <row r="115" customFormat="false" ht="15" hidden="false" customHeight="false" outlineLevel="0" collapsed="false">
      <c r="B115" s="201" t="s">
        <v>155</v>
      </c>
      <c r="C115" s="224" t="n">
        <v>12</v>
      </c>
      <c r="D115" s="225"/>
      <c r="E115" s="38"/>
      <c r="F115" s="38"/>
      <c r="G115" s="38" t="n">
        <f aca="false">SUM(C115:F115)</f>
        <v>12</v>
      </c>
      <c r="H115" s="38"/>
      <c r="I115" s="38" t="n">
        <f aca="false">SUM(G115:H115)</f>
        <v>12</v>
      </c>
      <c r="J115" s="38" t="n">
        <v>92</v>
      </c>
      <c r="K115" s="38" t="n">
        <v>0</v>
      </c>
      <c r="L115" s="139"/>
      <c r="M115" s="17"/>
      <c r="N115" s="161" t="s">
        <v>61</v>
      </c>
      <c r="O115" s="17"/>
      <c r="P115" s="165"/>
      <c r="Q115" s="165"/>
      <c r="R115" s="165"/>
      <c r="S115" s="165"/>
      <c r="T115" s="165"/>
      <c r="U115" s="165"/>
      <c r="V115" s="165"/>
      <c r="W115" s="165"/>
      <c r="X115" s="165"/>
      <c r="Y115" s="165"/>
      <c r="Z115" s="17"/>
      <c r="AA115" s="211"/>
    </row>
    <row r="116" customFormat="false" ht="15" hidden="false" customHeight="false" outlineLevel="0" collapsed="false">
      <c r="B116" s="209" t="s">
        <v>156</v>
      </c>
      <c r="C116" s="224" t="n">
        <v>11</v>
      </c>
      <c r="D116" s="225"/>
      <c r="E116" s="38"/>
      <c r="F116" s="38"/>
      <c r="G116" s="38" t="n">
        <f aca="false">SUM(C116:F116)</f>
        <v>11</v>
      </c>
      <c r="H116" s="38"/>
      <c r="I116" s="38" t="n">
        <f aca="false">SUM(G116:H116)</f>
        <v>11</v>
      </c>
      <c r="J116" s="38" t="n">
        <v>0</v>
      </c>
      <c r="K116" s="38" t="n">
        <v>0</v>
      </c>
      <c r="L116" s="139"/>
      <c r="M116" s="17"/>
      <c r="N116" s="161" t="s">
        <v>61</v>
      </c>
      <c r="O116" s="17"/>
      <c r="P116" s="165"/>
      <c r="Q116" s="165"/>
      <c r="R116" s="165"/>
      <c r="S116" s="165"/>
      <c r="T116" s="162" t="s">
        <v>54</v>
      </c>
      <c r="U116" s="165"/>
      <c r="V116" s="165"/>
      <c r="W116" s="165"/>
      <c r="X116" s="165"/>
      <c r="Y116" s="165"/>
      <c r="Z116" s="17"/>
      <c r="AA116" s="211"/>
    </row>
    <row r="117" customFormat="false" ht="15" hidden="false" customHeight="false" outlineLevel="0" collapsed="false">
      <c r="B117" s="209" t="s">
        <v>157</v>
      </c>
      <c r="C117" s="224" t="n">
        <v>8</v>
      </c>
      <c r="D117" s="225"/>
      <c r="E117" s="38"/>
      <c r="F117" s="38"/>
      <c r="G117" s="38" t="n">
        <f aca="false">SUM(C117:F117)</f>
        <v>8</v>
      </c>
      <c r="H117" s="38"/>
      <c r="I117" s="38" t="n">
        <f aca="false">SUM(G117:H117)</f>
        <v>8</v>
      </c>
      <c r="J117" s="38" t="n">
        <v>113</v>
      </c>
      <c r="K117" s="38" t="n">
        <v>140</v>
      </c>
      <c r="L117" s="139"/>
      <c r="M117" s="17"/>
      <c r="N117" s="161" t="s">
        <v>56</v>
      </c>
      <c r="O117" s="17"/>
      <c r="P117" s="165"/>
      <c r="Q117" s="165"/>
      <c r="R117" s="165"/>
      <c r="S117" s="162" t="s">
        <v>54</v>
      </c>
      <c r="T117" s="165"/>
      <c r="U117" s="165"/>
      <c r="V117" s="165"/>
      <c r="W117" s="165"/>
      <c r="X117" s="165"/>
      <c r="Y117" s="165"/>
      <c r="Z117" s="17"/>
      <c r="AA117" s="211"/>
    </row>
    <row r="118" s="139" customFormat="true" ht="15" hidden="false" customHeight="false" outlineLevel="0" collapsed="false">
      <c r="B118" s="209" t="s">
        <v>158</v>
      </c>
      <c r="C118" s="224" t="n">
        <v>8</v>
      </c>
      <c r="D118" s="225"/>
      <c r="E118" s="38"/>
      <c r="F118" s="38"/>
      <c r="G118" s="38" t="n">
        <f aca="false">SUM(C118:F118)</f>
        <v>8</v>
      </c>
      <c r="H118" s="38"/>
      <c r="I118" s="38" t="n">
        <f aca="false">SUM(G118:H118)</f>
        <v>8</v>
      </c>
      <c r="J118" s="38" t="n">
        <v>11</v>
      </c>
      <c r="K118" s="38" t="n">
        <v>17</v>
      </c>
      <c r="M118" s="226"/>
      <c r="N118" s="161" t="s">
        <v>61</v>
      </c>
      <c r="O118" s="115"/>
      <c r="P118" s="165"/>
      <c r="Q118" s="165"/>
      <c r="R118" s="165"/>
      <c r="S118" s="165"/>
      <c r="T118" s="162" t="s">
        <v>54</v>
      </c>
      <c r="U118" s="162" t="s">
        <v>54</v>
      </c>
      <c r="V118" s="165"/>
      <c r="W118" s="165"/>
      <c r="X118" s="165"/>
      <c r="Y118" s="165"/>
      <c r="Z118" s="115"/>
      <c r="AA118" s="211"/>
    </row>
    <row r="119" customFormat="false" ht="15" hidden="false" customHeight="false" outlineLevel="0" collapsed="false">
      <c r="B119" s="209" t="s">
        <v>159</v>
      </c>
      <c r="C119" s="224" t="n">
        <v>6</v>
      </c>
      <c r="D119" s="225"/>
      <c r="E119" s="38"/>
      <c r="F119" s="38"/>
      <c r="G119" s="38" t="n">
        <f aca="false">SUM(C119:F119)</f>
        <v>6</v>
      </c>
      <c r="H119" s="38"/>
      <c r="I119" s="38" t="n">
        <f aca="false">SUM(G119:H119)</f>
        <v>6</v>
      </c>
      <c r="J119" s="38" t="n">
        <v>8</v>
      </c>
      <c r="K119" s="38" t="n">
        <v>10</v>
      </c>
      <c r="L119" s="139"/>
      <c r="M119" s="17"/>
      <c r="N119" s="161" t="s">
        <v>61</v>
      </c>
      <c r="O119" s="17"/>
      <c r="P119" s="165"/>
      <c r="Q119" s="165"/>
      <c r="R119" s="165"/>
      <c r="S119" s="165"/>
      <c r="T119" s="162" t="s">
        <v>54</v>
      </c>
      <c r="U119" s="162" t="s">
        <v>54</v>
      </c>
      <c r="V119" s="165"/>
      <c r="W119" s="165"/>
      <c r="X119" s="165"/>
      <c r="Y119" s="165"/>
      <c r="Z119" s="17"/>
      <c r="AA119" s="211"/>
    </row>
    <row r="120" customFormat="false" ht="15" hidden="false" customHeight="false" outlineLevel="0" collapsed="false">
      <c r="B120" s="209" t="s">
        <v>160</v>
      </c>
      <c r="C120" s="224" t="n">
        <v>0</v>
      </c>
      <c r="D120" s="225"/>
      <c r="E120" s="38"/>
      <c r="F120" s="38"/>
      <c r="G120" s="38" t="n">
        <f aca="false">SUM(C120:F120)</f>
        <v>0</v>
      </c>
      <c r="H120" s="38"/>
      <c r="I120" s="38" t="n">
        <f aca="false">SUM(G120:H120)</f>
        <v>0</v>
      </c>
      <c r="J120" s="38" t="n">
        <v>20</v>
      </c>
      <c r="K120" s="38" t="n">
        <v>0</v>
      </c>
      <c r="L120" s="139"/>
      <c r="M120" s="17"/>
      <c r="N120" s="161" t="s">
        <v>61</v>
      </c>
      <c r="O120" s="17"/>
      <c r="P120" s="165"/>
      <c r="Q120" s="162" t="s">
        <v>54</v>
      </c>
      <c r="R120" s="165"/>
      <c r="S120" s="165"/>
      <c r="T120" s="165"/>
      <c r="U120" s="165"/>
      <c r="V120" s="165"/>
      <c r="W120" s="165"/>
      <c r="X120" s="165"/>
      <c r="Y120" s="165"/>
      <c r="Z120" s="17"/>
      <c r="AA120" s="211"/>
    </row>
    <row r="121" customFormat="false" ht="15" hidden="false" customHeight="false" outlineLevel="0" collapsed="false">
      <c r="B121" s="209" t="s">
        <v>161</v>
      </c>
      <c r="C121" s="224" t="n">
        <v>0</v>
      </c>
      <c r="D121" s="225"/>
      <c r="E121" s="38"/>
      <c r="F121" s="38"/>
      <c r="G121" s="38" t="n">
        <f aca="false">SUM(C121:F121)</f>
        <v>0</v>
      </c>
      <c r="H121" s="38"/>
      <c r="I121" s="38" t="n">
        <f aca="false">SUM(G121:H121)</f>
        <v>0</v>
      </c>
      <c r="J121" s="38" t="n">
        <v>11</v>
      </c>
      <c r="K121" s="38" t="n">
        <v>0</v>
      </c>
      <c r="L121" s="139"/>
      <c r="M121" s="17"/>
      <c r="N121" s="161" t="s">
        <v>61</v>
      </c>
      <c r="O121" s="17"/>
      <c r="P121" s="165"/>
      <c r="Q121" s="165"/>
      <c r="R121" s="165"/>
      <c r="S121" s="165"/>
      <c r="T121" s="162" t="s">
        <v>54</v>
      </c>
      <c r="U121" s="165"/>
      <c r="V121" s="165"/>
      <c r="W121" s="165"/>
      <c r="X121" s="165"/>
      <c r="Y121" s="165"/>
      <c r="Z121" s="17"/>
      <c r="AA121" s="211"/>
    </row>
    <row r="122" customFormat="false" ht="15" hidden="false" customHeight="false" outlineLevel="0" collapsed="false">
      <c r="B122" s="209" t="s">
        <v>162</v>
      </c>
      <c r="C122" s="224" t="n">
        <v>0</v>
      </c>
      <c r="D122" s="225"/>
      <c r="E122" s="38"/>
      <c r="F122" s="38"/>
      <c r="G122" s="38" t="n">
        <f aca="false">SUM(C122:F122)</f>
        <v>0</v>
      </c>
      <c r="H122" s="38"/>
      <c r="I122" s="38" t="n">
        <f aca="false">SUM(G122:H122)</f>
        <v>0</v>
      </c>
      <c r="J122" s="38" t="n">
        <v>11</v>
      </c>
      <c r="K122" s="38" t="n">
        <v>6</v>
      </c>
      <c r="L122" s="139"/>
      <c r="M122" s="17"/>
      <c r="N122" s="161" t="s">
        <v>61</v>
      </c>
      <c r="O122" s="17"/>
      <c r="P122" s="165"/>
      <c r="Q122" s="165"/>
      <c r="R122" s="165"/>
      <c r="S122" s="165"/>
      <c r="T122" s="162" t="s">
        <v>54</v>
      </c>
      <c r="U122" s="165"/>
      <c r="V122" s="165"/>
      <c r="W122" s="165"/>
      <c r="X122" s="165"/>
      <c r="Y122" s="165"/>
      <c r="Z122" s="17"/>
      <c r="AA122" s="211"/>
    </row>
    <row r="123" customFormat="false" ht="15" hidden="false" customHeight="false" outlineLevel="0" collapsed="false">
      <c r="B123" s="209" t="s">
        <v>163</v>
      </c>
      <c r="C123" s="224" t="n">
        <v>0</v>
      </c>
      <c r="D123" s="225"/>
      <c r="E123" s="38"/>
      <c r="F123" s="38"/>
      <c r="G123" s="38" t="n">
        <f aca="false">SUM(C123:F123)</f>
        <v>0</v>
      </c>
      <c r="H123" s="38"/>
      <c r="I123" s="38" t="n">
        <f aca="false">SUM(G123:H123)</f>
        <v>0</v>
      </c>
      <c r="J123" s="38" t="n">
        <v>11</v>
      </c>
      <c r="K123" s="38" t="n">
        <v>6</v>
      </c>
      <c r="L123" s="139"/>
      <c r="M123" s="17"/>
      <c r="N123" s="161" t="s">
        <v>61</v>
      </c>
      <c r="O123" s="17"/>
      <c r="P123" s="165"/>
      <c r="Q123" s="165"/>
      <c r="R123" s="165"/>
      <c r="S123" s="165"/>
      <c r="T123" s="162" t="s">
        <v>54</v>
      </c>
      <c r="U123" s="165"/>
      <c r="V123" s="165"/>
      <c r="W123" s="165"/>
      <c r="X123" s="165"/>
      <c r="Y123" s="165"/>
      <c r="Z123" s="17"/>
      <c r="AA123" s="211"/>
    </row>
    <row r="124" customFormat="false" ht="15" hidden="false" customHeight="false" outlineLevel="0" collapsed="false">
      <c r="B124" s="209" t="s">
        <v>164</v>
      </c>
      <c r="C124" s="224" t="n">
        <v>0</v>
      </c>
      <c r="D124" s="225"/>
      <c r="E124" s="38"/>
      <c r="F124" s="38"/>
      <c r="G124" s="38" t="n">
        <f aca="false">SUM(C124:F124)</f>
        <v>0</v>
      </c>
      <c r="H124" s="38"/>
      <c r="I124" s="38" t="n">
        <f aca="false">SUM(G124:H124)</f>
        <v>0</v>
      </c>
      <c r="J124" s="38" t="n">
        <v>11</v>
      </c>
      <c r="K124" s="38" t="n">
        <v>0</v>
      </c>
      <c r="L124" s="139"/>
      <c r="M124" s="17"/>
      <c r="N124" s="161" t="s">
        <v>61</v>
      </c>
      <c r="O124" s="17"/>
      <c r="P124" s="165"/>
      <c r="Q124" s="165"/>
      <c r="R124" s="165"/>
      <c r="S124" s="165"/>
      <c r="T124" s="162" t="s">
        <v>54</v>
      </c>
      <c r="U124" s="165"/>
      <c r="V124" s="165"/>
      <c r="W124" s="165"/>
      <c r="X124" s="165"/>
      <c r="Y124" s="165"/>
      <c r="Z124" s="17"/>
      <c r="AA124" s="211"/>
    </row>
    <row r="125" customFormat="false" ht="15" hidden="false" customHeight="false" outlineLevel="0" collapsed="false">
      <c r="B125" s="209" t="s">
        <v>165</v>
      </c>
      <c r="C125" s="224" t="n">
        <v>0</v>
      </c>
      <c r="D125" s="225"/>
      <c r="E125" s="38"/>
      <c r="F125" s="38"/>
      <c r="G125" s="38" t="n">
        <f aca="false">SUM(C125:F125)</f>
        <v>0</v>
      </c>
      <c r="H125" s="38"/>
      <c r="I125" s="38" t="n">
        <f aca="false">SUM(G125:H125)</f>
        <v>0</v>
      </c>
      <c r="J125" s="38" t="n">
        <v>9</v>
      </c>
      <c r="K125" s="38" t="n">
        <v>0</v>
      </c>
      <c r="L125" s="139"/>
      <c r="M125" s="17"/>
      <c r="N125" s="161" t="s">
        <v>61</v>
      </c>
      <c r="O125" s="17"/>
      <c r="P125" s="165"/>
      <c r="Q125" s="165"/>
      <c r="R125" s="162" t="s">
        <v>54</v>
      </c>
      <c r="S125" s="165"/>
      <c r="T125" s="165"/>
      <c r="U125" s="165"/>
      <c r="V125" s="165"/>
      <c r="W125" s="165"/>
      <c r="X125" s="165"/>
      <c r="Y125" s="165"/>
      <c r="Z125" s="17"/>
      <c r="AA125" s="211"/>
    </row>
    <row r="126" customFormat="false" ht="15" hidden="false" customHeight="false" outlineLevel="0" collapsed="false">
      <c r="B126" s="209" t="s">
        <v>166</v>
      </c>
      <c r="C126" s="224" t="n">
        <v>0</v>
      </c>
      <c r="D126" s="225"/>
      <c r="E126" s="38" t="n">
        <v>15</v>
      </c>
      <c r="F126" s="38"/>
      <c r="G126" s="38" t="n">
        <f aca="false">SUM(C126:F126)</f>
        <v>15</v>
      </c>
      <c r="H126" s="38"/>
      <c r="I126" s="38" t="n">
        <f aca="false">SUM(G126:H126)</f>
        <v>15</v>
      </c>
      <c r="J126" s="38" t="n">
        <v>0</v>
      </c>
      <c r="K126" s="38" t="n">
        <v>0</v>
      </c>
      <c r="L126" s="139"/>
      <c r="M126" s="17"/>
      <c r="N126" s="161" t="s">
        <v>56</v>
      </c>
      <c r="O126" s="17"/>
      <c r="P126" s="165"/>
      <c r="Q126" s="162" t="s">
        <v>54</v>
      </c>
      <c r="R126" s="165"/>
      <c r="S126" s="165"/>
      <c r="T126" s="165"/>
      <c r="U126" s="165"/>
      <c r="V126" s="165"/>
      <c r="W126" s="165"/>
      <c r="X126" s="165"/>
      <c r="Y126" s="165"/>
      <c r="Z126" s="17"/>
      <c r="AA126" s="211"/>
    </row>
    <row r="127" customFormat="false" ht="15" hidden="false" customHeight="false" outlineLevel="0" collapsed="false">
      <c r="B127" s="209" t="s">
        <v>167</v>
      </c>
      <c r="C127" s="224"/>
      <c r="D127" s="225"/>
      <c r="E127" s="38"/>
      <c r="F127" s="38"/>
      <c r="G127" s="38" t="n">
        <v>0</v>
      </c>
      <c r="H127" s="38" t="n">
        <v>10</v>
      </c>
      <c r="I127" s="38" t="n">
        <f aca="false">SUM(G127:H127)</f>
        <v>10</v>
      </c>
      <c r="J127" s="38"/>
      <c r="K127" s="38"/>
      <c r="L127" s="139"/>
      <c r="M127" s="17"/>
      <c r="N127" s="161" t="s">
        <v>61</v>
      </c>
      <c r="O127" s="17"/>
      <c r="P127" s="165"/>
      <c r="Q127" s="162"/>
      <c r="R127" s="162"/>
      <c r="S127" s="165"/>
      <c r="T127" s="162" t="s">
        <v>54</v>
      </c>
      <c r="U127" s="162" t="s">
        <v>54</v>
      </c>
      <c r="V127" s="165"/>
      <c r="W127" s="165"/>
      <c r="X127" s="165"/>
      <c r="Y127" s="165"/>
      <c r="Z127" s="17"/>
      <c r="AA127" s="211"/>
    </row>
    <row r="128" customFormat="false" ht="14.25" hidden="false" customHeight="false" outlineLevel="0" collapsed="false">
      <c r="B128" s="209" t="s">
        <v>168</v>
      </c>
      <c r="C128" s="224" t="n">
        <v>0</v>
      </c>
      <c r="D128" s="225"/>
      <c r="E128" s="38"/>
      <c r="F128" s="38"/>
      <c r="G128" s="38" t="n">
        <f aca="false">SUM(C128:F128)</f>
        <v>0</v>
      </c>
      <c r="H128" s="38"/>
      <c r="I128" s="38" t="n">
        <f aca="false">SUM(G128:H128)</f>
        <v>0</v>
      </c>
      <c r="J128" s="38" t="n">
        <v>6</v>
      </c>
      <c r="K128" s="38" t="n">
        <v>0</v>
      </c>
      <c r="L128" s="139"/>
      <c r="M128" s="17"/>
      <c r="N128" s="174" t="s">
        <v>56</v>
      </c>
      <c r="O128" s="17"/>
      <c r="P128" s="175"/>
      <c r="Q128" s="175"/>
      <c r="R128" s="175"/>
      <c r="S128" s="175"/>
      <c r="T128" s="176" t="s">
        <v>54</v>
      </c>
      <c r="U128" s="175"/>
      <c r="V128" s="175"/>
      <c r="W128" s="175"/>
      <c r="X128" s="175"/>
      <c r="Y128" s="175"/>
      <c r="Z128" s="17"/>
      <c r="AA128" s="213" t="s">
        <v>54</v>
      </c>
    </row>
    <row r="129" customFormat="false" ht="3.75" hidden="false" customHeight="true" outlineLevel="0" collapsed="false">
      <c r="B129" s="214"/>
      <c r="C129" s="155"/>
      <c r="D129" s="155"/>
      <c r="E129" s="155"/>
      <c r="F129" s="155"/>
      <c r="G129" s="155"/>
      <c r="H129" s="155"/>
      <c r="I129" s="155"/>
      <c r="J129" s="155"/>
      <c r="K129" s="155"/>
      <c r="L129" s="139"/>
      <c r="M129" s="17"/>
      <c r="N129" s="182"/>
      <c r="O129" s="17"/>
      <c r="P129" s="17"/>
      <c r="Q129" s="17"/>
      <c r="R129" s="17"/>
      <c r="S129" s="17"/>
      <c r="T129" s="17"/>
      <c r="U129" s="17"/>
      <c r="V129" s="17"/>
      <c r="W129" s="17"/>
      <c r="X129" s="17"/>
      <c r="Y129" s="17"/>
      <c r="Z129" s="17"/>
      <c r="AA129" s="183"/>
    </row>
    <row r="130" customFormat="false" ht="15.75" hidden="false" customHeight="false" outlineLevel="0" collapsed="false">
      <c r="B130" s="178" t="s">
        <v>84</v>
      </c>
      <c r="C130" s="85" t="n">
        <f aca="false">SUM(C74:C128)</f>
        <v>1331</v>
      </c>
      <c r="D130" s="85" t="n">
        <f aca="false">SUM(D74:D128)</f>
        <v>312</v>
      </c>
      <c r="E130" s="85" t="n">
        <f aca="false">SUM(E74:E128)</f>
        <v>45</v>
      </c>
      <c r="F130" s="85" t="n">
        <f aca="false">SUM(F74:F128)</f>
        <v>-118</v>
      </c>
      <c r="G130" s="85" t="n">
        <f aca="false">SUM(G74:G128)</f>
        <v>1570</v>
      </c>
      <c r="H130" s="85" t="n">
        <f aca="false">SUM(H74:H128)</f>
        <v>10</v>
      </c>
      <c r="I130" s="85" t="n">
        <f aca="false">SUM(I74:I128)</f>
        <v>1580</v>
      </c>
      <c r="J130" s="85" t="n">
        <f aca="false">SUM(J74:J129)</f>
        <v>2092</v>
      </c>
      <c r="K130" s="85" t="n">
        <f aca="false">SUM(K74:K129)</f>
        <v>1611</v>
      </c>
      <c r="L130" s="227" t="n">
        <f aca="false">SUM(L76:L129)</f>
        <v>0</v>
      </c>
      <c r="M130" s="179"/>
      <c r="N130" s="180"/>
      <c r="O130" s="179"/>
      <c r="P130" s="179"/>
      <c r="Q130" s="179"/>
      <c r="R130" s="179"/>
      <c r="S130" s="179"/>
      <c r="T130" s="179"/>
      <c r="U130" s="179"/>
      <c r="V130" s="179"/>
      <c r="W130" s="179"/>
      <c r="X130" s="179"/>
      <c r="Y130" s="179"/>
      <c r="Z130" s="179"/>
      <c r="AA130" s="181"/>
    </row>
    <row r="131" customFormat="false" ht="15" hidden="false" customHeight="false" outlineLevel="0" collapsed="false">
      <c r="B131" s="199" t="s">
        <v>19</v>
      </c>
      <c r="C131" s="98"/>
      <c r="D131" s="98"/>
      <c r="E131" s="98"/>
      <c r="F131" s="98"/>
      <c r="G131" s="98"/>
      <c r="H131" s="98"/>
      <c r="I131" s="98"/>
      <c r="J131" s="98"/>
      <c r="K131" s="98"/>
      <c r="L131" s="139"/>
      <c r="M131" s="17"/>
      <c r="N131" s="182"/>
      <c r="O131" s="17"/>
      <c r="P131" s="17"/>
      <c r="Q131" s="17"/>
      <c r="R131" s="17"/>
      <c r="S131" s="17"/>
      <c r="T131" s="17"/>
      <c r="U131" s="17"/>
      <c r="V131" s="17"/>
      <c r="W131" s="17"/>
      <c r="X131" s="17"/>
      <c r="Y131" s="17"/>
      <c r="Z131" s="17"/>
      <c r="AA131" s="183"/>
    </row>
    <row r="132" customFormat="false" ht="15" hidden="false" customHeight="false" outlineLevel="0" collapsed="false">
      <c r="B132" s="210" t="s">
        <v>86</v>
      </c>
      <c r="C132" s="155"/>
      <c r="D132" s="155"/>
      <c r="E132" s="155"/>
      <c r="F132" s="155"/>
      <c r="G132" s="155"/>
      <c r="H132" s="155"/>
      <c r="I132" s="155"/>
      <c r="J132" s="155"/>
      <c r="K132" s="155"/>
      <c r="L132" s="139"/>
      <c r="M132" s="17"/>
      <c r="N132" s="182"/>
      <c r="O132" s="17"/>
      <c r="P132" s="17"/>
      <c r="Q132" s="17"/>
      <c r="R132" s="17"/>
      <c r="S132" s="17"/>
      <c r="T132" s="17"/>
      <c r="U132" s="17"/>
      <c r="V132" s="17"/>
      <c r="W132" s="17"/>
      <c r="X132" s="17"/>
      <c r="Y132" s="17"/>
      <c r="Z132" s="17"/>
      <c r="AA132" s="183"/>
    </row>
    <row r="133" customFormat="false" ht="15" hidden="false" customHeight="false" outlineLevel="0" collapsed="false">
      <c r="B133" s="209" t="s">
        <v>169</v>
      </c>
      <c r="C133" s="216" t="n">
        <v>270</v>
      </c>
      <c r="D133" s="217" t="n">
        <v>0</v>
      </c>
      <c r="E133" s="38"/>
      <c r="F133" s="38"/>
      <c r="G133" s="38" t="n">
        <f aca="false">SUM(C133:F133)</f>
        <v>270</v>
      </c>
      <c r="H133" s="38"/>
      <c r="I133" s="155" t="n">
        <f aca="false">SUM(G133:H133)</f>
        <v>270</v>
      </c>
      <c r="J133" s="38" t="n">
        <v>40</v>
      </c>
      <c r="K133" s="38" t="n">
        <v>0</v>
      </c>
      <c r="L133" s="139"/>
      <c r="M133" s="17"/>
      <c r="N133" s="156" t="s">
        <v>56</v>
      </c>
      <c r="O133" s="17"/>
      <c r="P133" s="189"/>
      <c r="Q133" s="189"/>
      <c r="R133" s="189"/>
      <c r="S133" s="189"/>
      <c r="T133" s="189"/>
      <c r="U133" s="189"/>
      <c r="V133" s="189"/>
      <c r="W133" s="189"/>
      <c r="X133" s="189"/>
      <c r="Y133" s="190" t="s">
        <v>54</v>
      </c>
      <c r="Z133" s="17"/>
      <c r="AA133" s="191"/>
    </row>
    <row r="134" customFormat="false" ht="15" hidden="false" customHeight="false" outlineLevel="0" collapsed="false">
      <c r="B134" s="209" t="s">
        <v>170</v>
      </c>
      <c r="C134" s="216" t="n">
        <v>0</v>
      </c>
      <c r="D134" s="217" t="n">
        <v>240</v>
      </c>
      <c r="E134" s="38"/>
      <c r="F134" s="38" t="n">
        <v>40</v>
      </c>
      <c r="G134" s="38" t="n">
        <f aca="false">SUM(C134:F134)</f>
        <v>280</v>
      </c>
      <c r="H134" s="38" t="n">
        <f aca="false">212-40</f>
        <v>172</v>
      </c>
      <c r="I134" s="38" t="n">
        <f aca="false">SUM(G134:H134)</f>
        <v>452</v>
      </c>
      <c r="J134" s="38" t="n">
        <v>100</v>
      </c>
      <c r="K134" s="38" t="n">
        <v>0</v>
      </c>
      <c r="L134" s="139"/>
      <c r="M134" s="17"/>
      <c r="N134" s="161" t="s">
        <v>56</v>
      </c>
      <c r="O134" s="17"/>
      <c r="P134" s="165"/>
      <c r="Q134" s="165"/>
      <c r="R134" s="165"/>
      <c r="S134" s="165"/>
      <c r="T134" s="165"/>
      <c r="U134" s="165"/>
      <c r="V134" s="165"/>
      <c r="W134" s="165"/>
      <c r="X134" s="165"/>
      <c r="Y134" s="162" t="s">
        <v>54</v>
      </c>
      <c r="Z134" s="17"/>
      <c r="AA134" s="172"/>
    </row>
    <row r="135" customFormat="false" ht="15" hidden="false" customHeight="false" outlineLevel="0" collapsed="false">
      <c r="B135" s="210" t="s">
        <v>90</v>
      </c>
      <c r="C135" s="216"/>
      <c r="D135" s="217"/>
      <c r="E135" s="38"/>
      <c r="F135" s="38"/>
      <c r="G135" s="38"/>
      <c r="H135" s="38"/>
      <c r="I135" s="38"/>
      <c r="J135" s="38"/>
      <c r="K135" s="38"/>
      <c r="L135" s="139"/>
      <c r="M135" s="17"/>
      <c r="N135" s="161"/>
      <c r="O135" s="17"/>
      <c r="P135" s="165"/>
      <c r="Q135" s="165"/>
      <c r="R135" s="165"/>
      <c r="S135" s="165"/>
      <c r="T135" s="165"/>
      <c r="U135" s="165"/>
      <c r="V135" s="165"/>
      <c r="W135" s="165"/>
      <c r="X135" s="165"/>
      <c r="Y135" s="165"/>
      <c r="Z135" s="17"/>
      <c r="AA135" s="172"/>
    </row>
    <row r="136" customFormat="false" ht="15" hidden="false" customHeight="false" outlineLevel="0" collapsed="false">
      <c r="B136" s="209" t="s">
        <v>171</v>
      </c>
      <c r="C136" s="216" t="n">
        <f aca="false">200+15</f>
        <v>215</v>
      </c>
      <c r="D136" s="217" t="n">
        <v>0</v>
      </c>
      <c r="E136" s="38"/>
      <c r="F136" s="38"/>
      <c r="G136" s="38" t="n">
        <f aca="false">SUM(C136:F136)</f>
        <v>215</v>
      </c>
      <c r="H136" s="38" t="n">
        <f aca="false">70+25</f>
        <v>95</v>
      </c>
      <c r="I136" s="38" t="n">
        <f aca="false">SUM(G136:H136)</f>
        <v>310</v>
      </c>
      <c r="J136" s="38" t="n">
        <f aca="false">70-70</f>
        <v>0</v>
      </c>
      <c r="K136" s="38" t="n">
        <v>0</v>
      </c>
      <c r="L136" s="139"/>
      <c r="M136" s="17"/>
      <c r="N136" s="161" t="s">
        <v>56</v>
      </c>
      <c r="O136" s="17"/>
      <c r="P136" s="165"/>
      <c r="Q136" s="165"/>
      <c r="R136" s="165"/>
      <c r="S136" s="165"/>
      <c r="T136" s="165"/>
      <c r="U136" s="165"/>
      <c r="V136" s="165"/>
      <c r="W136" s="165"/>
      <c r="X136" s="165"/>
      <c r="Y136" s="162" t="s">
        <v>54</v>
      </c>
      <c r="Z136" s="17"/>
      <c r="AA136" s="172"/>
    </row>
    <row r="137" customFormat="false" ht="15" hidden="false" customHeight="false" outlineLevel="0" collapsed="false">
      <c r="B137" s="209" t="s">
        <v>172</v>
      </c>
      <c r="C137" s="216" t="n">
        <v>100</v>
      </c>
      <c r="D137" s="217" t="n">
        <v>-26</v>
      </c>
      <c r="E137" s="38" t="n">
        <v>100</v>
      </c>
      <c r="F137" s="38"/>
      <c r="G137" s="38" t="n">
        <f aca="false">SUM(C137:F137)</f>
        <v>174</v>
      </c>
      <c r="H137" s="38"/>
      <c r="I137" s="38" t="n">
        <f aca="false">SUM(G137:H137)</f>
        <v>174</v>
      </c>
      <c r="J137" s="38" t="n">
        <v>0</v>
      </c>
      <c r="K137" s="38" t="n">
        <v>0</v>
      </c>
      <c r="L137" s="139"/>
      <c r="M137" s="17"/>
      <c r="N137" s="161" t="s">
        <v>56</v>
      </c>
      <c r="O137" s="17"/>
      <c r="P137" s="162" t="s">
        <v>54</v>
      </c>
      <c r="Q137" s="165"/>
      <c r="R137" s="165"/>
      <c r="S137" s="165"/>
      <c r="T137" s="165"/>
      <c r="U137" s="165"/>
      <c r="V137" s="165"/>
      <c r="W137" s="165"/>
      <c r="X137" s="162" t="s">
        <v>54</v>
      </c>
      <c r="Y137" s="162" t="s">
        <v>54</v>
      </c>
      <c r="Z137" s="17"/>
      <c r="AA137" s="172"/>
    </row>
    <row r="138" customFormat="false" ht="15" hidden="false" customHeight="false" outlineLevel="0" collapsed="false">
      <c r="B138" s="209" t="s">
        <v>173</v>
      </c>
      <c r="C138" s="216" t="n">
        <v>50</v>
      </c>
      <c r="D138" s="217" t="n">
        <v>0</v>
      </c>
      <c r="E138" s="38"/>
      <c r="F138" s="38"/>
      <c r="G138" s="38" t="n">
        <f aca="false">SUM(C138:F138)</f>
        <v>50</v>
      </c>
      <c r="H138" s="38" t="n">
        <v>10</v>
      </c>
      <c r="I138" s="38" t="n">
        <f aca="false">SUM(G138:H138)</f>
        <v>60</v>
      </c>
      <c r="J138" s="38" t="n">
        <f aca="false">50-10</f>
        <v>40</v>
      </c>
      <c r="K138" s="38" t="n">
        <v>0</v>
      </c>
      <c r="L138" s="139"/>
      <c r="M138" s="17"/>
      <c r="N138" s="161" t="s">
        <v>56</v>
      </c>
      <c r="O138" s="17"/>
      <c r="P138" s="165"/>
      <c r="Q138" s="165"/>
      <c r="R138" s="165"/>
      <c r="S138" s="165"/>
      <c r="T138" s="165"/>
      <c r="U138" s="165"/>
      <c r="V138" s="165"/>
      <c r="W138" s="165"/>
      <c r="X138" s="165"/>
      <c r="Y138" s="162" t="s">
        <v>54</v>
      </c>
      <c r="Z138" s="17"/>
      <c r="AA138" s="172"/>
    </row>
    <row r="139" customFormat="false" ht="15" hidden="false" customHeight="false" outlineLevel="0" collapsed="false">
      <c r="B139" s="209" t="s">
        <v>174</v>
      </c>
      <c r="C139" s="216" t="n">
        <v>40</v>
      </c>
      <c r="D139" s="217" t="n">
        <v>0</v>
      </c>
      <c r="E139" s="38"/>
      <c r="F139" s="38"/>
      <c r="G139" s="38" t="n">
        <f aca="false">SUM(C139:F139)</f>
        <v>40</v>
      </c>
      <c r="H139" s="38" t="n">
        <v>-25</v>
      </c>
      <c r="I139" s="38" t="n">
        <f aca="false">SUM(G139:H139)</f>
        <v>15</v>
      </c>
      <c r="J139" s="38" t="n">
        <v>0</v>
      </c>
      <c r="K139" s="38" t="n">
        <v>0</v>
      </c>
      <c r="L139" s="139"/>
      <c r="M139" s="17"/>
      <c r="N139" s="161" t="s">
        <v>56</v>
      </c>
      <c r="O139" s="17"/>
      <c r="P139" s="165"/>
      <c r="Q139" s="165"/>
      <c r="R139" s="165"/>
      <c r="S139" s="165"/>
      <c r="T139" s="165"/>
      <c r="U139" s="165"/>
      <c r="V139" s="165"/>
      <c r="W139" s="165"/>
      <c r="X139" s="165"/>
      <c r="Y139" s="162" t="s">
        <v>54</v>
      </c>
      <c r="Z139" s="17"/>
      <c r="AA139" s="172"/>
    </row>
    <row r="140" customFormat="false" ht="15" hidden="false" customHeight="false" outlineLevel="0" collapsed="false">
      <c r="B140" s="209" t="s">
        <v>175</v>
      </c>
      <c r="C140" s="216" t="n">
        <v>0</v>
      </c>
      <c r="D140" s="217" t="n">
        <v>0</v>
      </c>
      <c r="E140" s="38"/>
      <c r="F140" s="38"/>
      <c r="G140" s="38" t="n">
        <f aca="false">SUM(C140:F140)</f>
        <v>0</v>
      </c>
      <c r="H140" s="38"/>
      <c r="I140" s="38" t="n">
        <f aca="false">SUM(G140:H140)</f>
        <v>0</v>
      </c>
      <c r="J140" s="38" t="n">
        <v>72</v>
      </c>
      <c r="K140" s="38" t="n">
        <v>0</v>
      </c>
      <c r="L140" s="139"/>
      <c r="M140" s="17"/>
      <c r="N140" s="161" t="s">
        <v>61</v>
      </c>
      <c r="O140" s="17"/>
      <c r="P140" s="165"/>
      <c r="Q140" s="165"/>
      <c r="R140" s="165"/>
      <c r="S140" s="165"/>
      <c r="T140" s="165"/>
      <c r="U140" s="165"/>
      <c r="V140" s="165"/>
      <c r="W140" s="165"/>
      <c r="X140" s="165"/>
      <c r="Y140" s="165"/>
      <c r="Z140" s="17"/>
      <c r="AA140" s="172"/>
    </row>
    <row r="141" customFormat="false" ht="15" hidden="false" customHeight="false" outlineLevel="0" collapsed="false">
      <c r="B141" s="209" t="s">
        <v>176</v>
      </c>
      <c r="C141" s="216" t="n">
        <v>0</v>
      </c>
      <c r="D141" s="217" t="n">
        <v>0</v>
      </c>
      <c r="E141" s="38"/>
      <c r="F141" s="38"/>
      <c r="G141" s="38" t="n">
        <f aca="false">SUM(C141:F141)</f>
        <v>0</v>
      </c>
      <c r="H141" s="38"/>
      <c r="I141" s="38" t="n">
        <f aca="false">SUM(G141:H141)</f>
        <v>0</v>
      </c>
      <c r="J141" s="38" t="n">
        <v>10</v>
      </c>
      <c r="K141" s="38" t="n">
        <v>0</v>
      </c>
      <c r="L141" s="139"/>
      <c r="M141" s="17"/>
      <c r="N141" s="161" t="s">
        <v>61</v>
      </c>
      <c r="O141" s="17"/>
      <c r="P141" s="165"/>
      <c r="Q141" s="165"/>
      <c r="R141" s="165"/>
      <c r="S141" s="165"/>
      <c r="T141" s="165"/>
      <c r="U141" s="165"/>
      <c r="V141" s="165"/>
      <c r="W141" s="165"/>
      <c r="X141" s="165"/>
      <c r="Y141" s="165"/>
      <c r="Z141" s="17"/>
      <c r="AA141" s="172"/>
    </row>
    <row r="142" customFormat="false" ht="15" hidden="false" customHeight="false" outlineLevel="0" collapsed="false">
      <c r="B142" s="209" t="s">
        <v>177</v>
      </c>
      <c r="C142" s="216" t="n">
        <v>0</v>
      </c>
      <c r="D142" s="217" t="n">
        <v>0</v>
      </c>
      <c r="E142" s="38"/>
      <c r="F142" s="38"/>
      <c r="G142" s="38" t="n">
        <f aca="false">SUM(C142:F142)</f>
        <v>0</v>
      </c>
      <c r="H142" s="38"/>
      <c r="I142" s="38" t="n">
        <f aca="false">SUM(G142:H142)</f>
        <v>0</v>
      </c>
      <c r="J142" s="38" t="n">
        <v>5</v>
      </c>
      <c r="K142" s="38" t="n">
        <v>0</v>
      </c>
      <c r="L142" s="139"/>
      <c r="M142" s="17"/>
      <c r="N142" s="161" t="s">
        <v>61</v>
      </c>
      <c r="O142" s="17"/>
      <c r="P142" s="165"/>
      <c r="Q142" s="165"/>
      <c r="R142" s="165"/>
      <c r="S142" s="165"/>
      <c r="T142" s="165"/>
      <c r="U142" s="165"/>
      <c r="V142" s="165"/>
      <c r="W142" s="165"/>
      <c r="X142" s="165"/>
      <c r="Y142" s="162" t="s">
        <v>54</v>
      </c>
      <c r="Z142" s="17"/>
      <c r="AA142" s="172"/>
    </row>
    <row r="143" customFormat="false" ht="15" hidden="false" customHeight="false" outlineLevel="0" collapsed="false">
      <c r="B143" s="209" t="s">
        <v>178</v>
      </c>
      <c r="C143" s="216" t="n">
        <v>0</v>
      </c>
      <c r="D143" s="217" t="n">
        <v>0</v>
      </c>
      <c r="E143" s="38" t="n">
        <v>25</v>
      </c>
      <c r="F143" s="38"/>
      <c r="G143" s="38" t="n">
        <f aca="false">SUM(C143:F143)</f>
        <v>25</v>
      </c>
      <c r="H143" s="38"/>
      <c r="I143" s="38" t="n">
        <f aca="false">SUM(G143:H143)</f>
        <v>25</v>
      </c>
      <c r="J143" s="38" t="n">
        <v>0</v>
      </c>
      <c r="K143" s="38" t="n">
        <v>0</v>
      </c>
      <c r="L143" s="139"/>
      <c r="M143" s="17"/>
      <c r="N143" s="161" t="s">
        <v>56</v>
      </c>
      <c r="O143" s="17"/>
      <c r="P143" s="165"/>
      <c r="Q143" s="165"/>
      <c r="R143" s="165"/>
      <c r="S143" s="165"/>
      <c r="T143" s="165"/>
      <c r="U143" s="165"/>
      <c r="V143" s="165"/>
      <c r="W143" s="165"/>
      <c r="X143" s="165"/>
      <c r="Y143" s="165"/>
      <c r="Z143" s="17"/>
      <c r="AA143" s="172"/>
    </row>
    <row r="144" customFormat="false" ht="15" hidden="false" customHeight="false" outlineLevel="0" collapsed="false">
      <c r="A144" s="170"/>
      <c r="B144" s="209" t="s">
        <v>179</v>
      </c>
      <c r="C144" s="216" t="n">
        <v>0</v>
      </c>
      <c r="D144" s="217" t="n">
        <v>0</v>
      </c>
      <c r="E144" s="38"/>
      <c r="F144" s="38"/>
      <c r="G144" s="38" t="n">
        <f aca="false">SUM(C144:F144)</f>
        <v>0</v>
      </c>
      <c r="H144" s="38"/>
      <c r="I144" s="38" t="n">
        <f aca="false">SUM(G144:H144)</f>
        <v>0</v>
      </c>
      <c r="J144" s="38" t="n">
        <v>5</v>
      </c>
      <c r="K144" s="38" t="n">
        <v>0</v>
      </c>
      <c r="L144" s="139"/>
      <c r="M144" s="17"/>
      <c r="N144" s="161" t="s">
        <v>61</v>
      </c>
      <c r="O144" s="17"/>
      <c r="P144" s="165"/>
      <c r="Q144" s="165"/>
      <c r="R144" s="165"/>
      <c r="S144" s="165"/>
      <c r="T144" s="165"/>
      <c r="U144" s="165"/>
      <c r="V144" s="165"/>
      <c r="W144" s="165"/>
      <c r="X144" s="165"/>
      <c r="Y144" s="165"/>
      <c r="Z144" s="17"/>
      <c r="AA144" s="172"/>
    </row>
    <row r="145" customFormat="false" ht="15" hidden="false" customHeight="false" outlineLevel="0" collapsed="false">
      <c r="A145" s="170"/>
      <c r="B145" s="210" t="s">
        <v>105</v>
      </c>
      <c r="C145" s="216"/>
      <c r="D145" s="217"/>
      <c r="E145" s="38"/>
      <c r="F145" s="38"/>
      <c r="G145" s="38"/>
      <c r="H145" s="38"/>
      <c r="I145" s="38"/>
      <c r="J145" s="38"/>
      <c r="K145" s="38"/>
      <c r="L145" s="139"/>
      <c r="M145" s="17"/>
      <c r="N145" s="161"/>
      <c r="O145" s="17"/>
      <c r="P145" s="165"/>
      <c r="Q145" s="165"/>
      <c r="R145" s="165"/>
      <c r="S145" s="165"/>
      <c r="T145" s="165"/>
      <c r="U145" s="165"/>
      <c r="V145" s="165"/>
      <c r="W145" s="165"/>
      <c r="X145" s="165"/>
      <c r="Y145" s="165"/>
      <c r="Z145" s="17"/>
      <c r="AA145" s="172"/>
    </row>
    <row r="146" customFormat="false" ht="15" hidden="false" customHeight="false" outlineLevel="0" collapsed="false">
      <c r="A146" s="170"/>
      <c r="B146" s="209" t="s">
        <v>180</v>
      </c>
      <c r="C146" s="216" t="n">
        <v>57</v>
      </c>
      <c r="D146" s="217" t="n">
        <v>0</v>
      </c>
      <c r="E146" s="38"/>
      <c r="F146" s="38" t="n">
        <v>-40</v>
      </c>
      <c r="G146" s="38" t="n">
        <f aca="false">SUM(C146:F146)</f>
        <v>17</v>
      </c>
      <c r="H146" s="38"/>
      <c r="I146" s="38" t="n">
        <f aca="false">SUM(G146:H146)</f>
        <v>17</v>
      </c>
      <c r="J146" s="38" t="n">
        <v>0</v>
      </c>
      <c r="K146" s="38" t="n">
        <v>0</v>
      </c>
      <c r="L146" s="139"/>
      <c r="M146" s="17"/>
      <c r="N146" s="161" t="s">
        <v>56</v>
      </c>
      <c r="O146" s="17"/>
      <c r="P146" s="165"/>
      <c r="Q146" s="165"/>
      <c r="R146" s="165"/>
      <c r="S146" s="165"/>
      <c r="T146" s="165"/>
      <c r="U146" s="165"/>
      <c r="V146" s="165"/>
      <c r="W146" s="165"/>
      <c r="X146" s="165"/>
      <c r="Y146" s="162" t="s">
        <v>54</v>
      </c>
      <c r="Z146" s="17"/>
      <c r="AA146" s="172"/>
    </row>
    <row r="147" customFormat="false" ht="15" hidden="false" customHeight="false" outlineLevel="0" collapsed="false">
      <c r="A147" s="170"/>
      <c r="B147" s="209" t="s">
        <v>181</v>
      </c>
      <c r="C147" s="216" t="n">
        <v>50</v>
      </c>
      <c r="D147" s="217" t="n">
        <v>-63</v>
      </c>
      <c r="E147" s="38" t="n">
        <v>50</v>
      </c>
      <c r="F147" s="38"/>
      <c r="G147" s="38" t="n">
        <f aca="false">SUM(C147:F147)</f>
        <v>37</v>
      </c>
      <c r="H147" s="38" t="n">
        <v>10</v>
      </c>
      <c r="I147" s="38" t="n">
        <f aca="false">SUM(G147:H147)</f>
        <v>47</v>
      </c>
      <c r="J147" s="38" t="n">
        <f aca="false">150-50-10</f>
        <v>90</v>
      </c>
      <c r="K147" s="38" t="n">
        <v>0</v>
      </c>
      <c r="L147" s="139"/>
      <c r="M147" s="17"/>
      <c r="N147" s="161" t="s">
        <v>56</v>
      </c>
      <c r="O147" s="17"/>
      <c r="P147" s="162" t="s">
        <v>54</v>
      </c>
      <c r="Q147" s="165"/>
      <c r="R147" s="165"/>
      <c r="S147" s="165"/>
      <c r="T147" s="165"/>
      <c r="U147" s="165"/>
      <c r="V147" s="165"/>
      <c r="W147" s="165"/>
      <c r="X147" s="162" t="s">
        <v>54</v>
      </c>
      <c r="Y147" s="162" t="s">
        <v>54</v>
      </c>
      <c r="Z147" s="17"/>
      <c r="AA147" s="172"/>
    </row>
    <row r="148" customFormat="false" ht="15" hidden="false" customHeight="false" outlineLevel="0" collapsed="false">
      <c r="B148" s="209" t="s">
        <v>182</v>
      </c>
      <c r="C148" s="216" t="n">
        <v>0</v>
      </c>
      <c r="D148" s="217" t="n">
        <v>0</v>
      </c>
      <c r="E148" s="38"/>
      <c r="F148" s="38"/>
      <c r="G148" s="38" t="n">
        <f aca="false">SUM(C148:F148)</f>
        <v>0</v>
      </c>
      <c r="H148" s="38"/>
      <c r="I148" s="38" t="n">
        <f aca="false">SUM(G148:H148)</f>
        <v>0</v>
      </c>
      <c r="J148" s="38" t="n">
        <v>50</v>
      </c>
      <c r="K148" s="38" t="n">
        <v>0</v>
      </c>
      <c r="L148" s="139"/>
      <c r="M148" s="17"/>
      <c r="N148" s="161" t="s">
        <v>61</v>
      </c>
      <c r="O148" s="17"/>
      <c r="P148" s="165"/>
      <c r="Q148" s="165"/>
      <c r="R148" s="165"/>
      <c r="S148" s="165"/>
      <c r="T148" s="165"/>
      <c r="U148" s="165"/>
      <c r="V148" s="165"/>
      <c r="W148" s="165"/>
      <c r="X148" s="165"/>
      <c r="Y148" s="162" t="s">
        <v>54</v>
      </c>
      <c r="Z148" s="17"/>
      <c r="AA148" s="172"/>
    </row>
    <row r="149" customFormat="false" ht="15" hidden="false" customHeight="false" outlineLevel="0" collapsed="false">
      <c r="B149" s="209" t="s">
        <v>183</v>
      </c>
      <c r="C149" s="216" t="n">
        <v>0</v>
      </c>
      <c r="D149" s="217" t="n">
        <v>0</v>
      </c>
      <c r="E149" s="38"/>
      <c r="F149" s="38"/>
      <c r="G149" s="38" t="n">
        <f aca="false">SUM(C149:F149)</f>
        <v>0</v>
      </c>
      <c r="H149" s="38"/>
      <c r="I149" s="38" t="n">
        <f aca="false">SUM(G149:H149)</f>
        <v>0</v>
      </c>
      <c r="J149" s="38" t="n">
        <v>5</v>
      </c>
      <c r="K149" s="38" t="n">
        <v>0</v>
      </c>
      <c r="L149" s="139"/>
      <c r="M149" s="17"/>
      <c r="N149" s="161" t="s">
        <v>61</v>
      </c>
      <c r="O149" s="17"/>
      <c r="P149" s="165"/>
      <c r="Q149" s="165"/>
      <c r="R149" s="165"/>
      <c r="S149" s="165"/>
      <c r="T149" s="165"/>
      <c r="U149" s="165"/>
      <c r="V149" s="165"/>
      <c r="W149" s="165"/>
      <c r="X149" s="165"/>
      <c r="Y149" s="162" t="s">
        <v>54</v>
      </c>
      <c r="Z149" s="17"/>
      <c r="AA149" s="172"/>
    </row>
    <row r="150" customFormat="false" ht="15" hidden="false" customHeight="false" outlineLevel="0" collapsed="false">
      <c r="B150" s="210" t="s">
        <v>107</v>
      </c>
      <c r="C150" s="216"/>
      <c r="D150" s="217"/>
      <c r="E150" s="38"/>
      <c r="F150" s="38"/>
      <c r="G150" s="38"/>
      <c r="H150" s="38"/>
      <c r="I150" s="38"/>
      <c r="J150" s="38"/>
      <c r="K150" s="38"/>
      <c r="L150" s="139"/>
      <c r="M150" s="17"/>
      <c r="N150" s="161"/>
      <c r="O150" s="17"/>
      <c r="P150" s="165"/>
      <c r="Q150" s="165"/>
      <c r="R150" s="165"/>
      <c r="S150" s="165"/>
      <c r="T150" s="165"/>
      <c r="U150" s="165"/>
      <c r="V150" s="165"/>
      <c r="W150" s="165"/>
      <c r="X150" s="165"/>
      <c r="Y150" s="165"/>
      <c r="Z150" s="17"/>
      <c r="AA150" s="172"/>
    </row>
    <row r="151" customFormat="false" ht="15" hidden="false" customHeight="false" outlineLevel="0" collapsed="false">
      <c r="B151" s="209" t="s">
        <v>184</v>
      </c>
      <c r="C151" s="216" t="n">
        <v>40</v>
      </c>
      <c r="D151" s="217" t="n">
        <v>0</v>
      </c>
      <c r="E151" s="38"/>
      <c r="F151" s="38"/>
      <c r="G151" s="38" t="n">
        <f aca="false">SUM(C151:F151)</f>
        <v>40</v>
      </c>
      <c r="H151" s="38"/>
      <c r="I151" s="38" t="n">
        <f aca="false">SUM(G151:H151)</f>
        <v>40</v>
      </c>
      <c r="J151" s="38" t="n">
        <v>0</v>
      </c>
      <c r="K151" s="38" t="n">
        <v>0</v>
      </c>
      <c r="L151" s="139"/>
      <c r="M151" s="17"/>
      <c r="N151" s="161" t="s">
        <v>56</v>
      </c>
      <c r="O151" s="17"/>
      <c r="P151" s="165"/>
      <c r="Q151" s="165"/>
      <c r="R151" s="165"/>
      <c r="S151" s="165"/>
      <c r="T151" s="165"/>
      <c r="U151" s="165"/>
      <c r="V151" s="165"/>
      <c r="W151" s="165"/>
      <c r="X151" s="165"/>
      <c r="Y151" s="162" t="s">
        <v>54</v>
      </c>
      <c r="Z151" s="17"/>
      <c r="AA151" s="172"/>
    </row>
    <row r="152" customFormat="false" ht="15" hidden="false" customHeight="false" outlineLevel="0" collapsed="false">
      <c r="B152" s="209" t="s">
        <v>185</v>
      </c>
      <c r="C152" s="216" t="n">
        <v>0</v>
      </c>
      <c r="D152" s="217" t="n">
        <v>0</v>
      </c>
      <c r="E152" s="38"/>
      <c r="F152" s="38"/>
      <c r="G152" s="38" t="n">
        <f aca="false">SUM(C152:F152)</f>
        <v>0</v>
      </c>
      <c r="H152" s="38"/>
      <c r="I152" s="38" t="n">
        <f aca="false">SUM(G152:H152)</f>
        <v>0</v>
      </c>
      <c r="J152" s="38" t="n">
        <v>6</v>
      </c>
      <c r="K152" s="38" t="n">
        <v>0</v>
      </c>
      <c r="L152" s="139"/>
      <c r="M152" s="17"/>
      <c r="N152" s="161" t="s">
        <v>61</v>
      </c>
      <c r="O152" s="17"/>
      <c r="P152" s="165"/>
      <c r="Q152" s="165"/>
      <c r="R152" s="165"/>
      <c r="S152" s="165"/>
      <c r="T152" s="165"/>
      <c r="U152" s="165"/>
      <c r="V152" s="165"/>
      <c r="W152" s="165"/>
      <c r="X152" s="165"/>
      <c r="Y152" s="162" t="s">
        <v>54</v>
      </c>
      <c r="Z152" s="17"/>
      <c r="AA152" s="172"/>
    </row>
    <row r="153" customFormat="false" ht="15" hidden="false" customHeight="false" outlineLevel="0" collapsed="false">
      <c r="B153" s="209" t="s">
        <v>186</v>
      </c>
      <c r="C153" s="216" t="n">
        <v>0</v>
      </c>
      <c r="D153" s="217" t="n">
        <v>0</v>
      </c>
      <c r="E153" s="38"/>
      <c r="F153" s="38"/>
      <c r="G153" s="38" t="n">
        <f aca="false">SUM(C153:F153)</f>
        <v>0</v>
      </c>
      <c r="H153" s="38"/>
      <c r="I153" s="38" t="n">
        <f aca="false">SUM(G153:H153)</f>
        <v>0</v>
      </c>
      <c r="J153" s="38" t="n">
        <v>9</v>
      </c>
      <c r="K153" s="38" t="n">
        <v>0</v>
      </c>
      <c r="L153" s="139"/>
      <c r="M153" s="17"/>
      <c r="N153" s="161" t="s">
        <v>61</v>
      </c>
      <c r="O153" s="17"/>
      <c r="P153" s="165"/>
      <c r="Q153" s="165"/>
      <c r="R153" s="165"/>
      <c r="S153" s="165"/>
      <c r="T153" s="165"/>
      <c r="U153" s="165"/>
      <c r="V153" s="165"/>
      <c r="W153" s="165"/>
      <c r="X153" s="165"/>
      <c r="Y153" s="162" t="s">
        <v>54</v>
      </c>
      <c r="Z153" s="17"/>
      <c r="AA153" s="172"/>
    </row>
    <row r="154" customFormat="false" ht="15" hidden="false" customHeight="false" outlineLevel="0" collapsed="false">
      <c r="B154" s="209" t="s">
        <v>187</v>
      </c>
      <c r="C154" s="216" t="n">
        <v>70</v>
      </c>
      <c r="D154" s="217" t="n">
        <v>159</v>
      </c>
      <c r="E154" s="38"/>
      <c r="F154" s="38"/>
      <c r="G154" s="38" t="n">
        <f aca="false">SUM(C154:F154)</f>
        <v>229</v>
      </c>
      <c r="H154" s="38"/>
      <c r="I154" s="38" t="n">
        <f aca="false">SUM(G154:H154)</f>
        <v>229</v>
      </c>
      <c r="J154" s="38" t="n">
        <v>0</v>
      </c>
      <c r="K154" s="38" t="n">
        <v>0</v>
      </c>
      <c r="L154" s="139"/>
      <c r="M154" s="17"/>
      <c r="N154" s="161" t="s">
        <v>56</v>
      </c>
      <c r="O154" s="17"/>
      <c r="P154" s="165"/>
      <c r="Q154" s="165"/>
      <c r="R154" s="165"/>
      <c r="S154" s="165"/>
      <c r="T154" s="165"/>
      <c r="U154" s="165"/>
      <c r="V154" s="165"/>
      <c r="W154" s="165"/>
      <c r="X154" s="165"/>
      <c r="Y154" s="162" t="s">
        <v>54</v>
      </c>
      <c r="Z154" s="17"/>
      <c r="AA154" s="172"/>
    </row>
    <row r="155" customFormat="false" ht="15" hidden="false" customHeight="false" outlineLevel="0" collapsed="false">
      <c r="B155" s="209" t="s">
        <v>188</v>
      </c>
      <c r="C155" s="216" t="n">
        <v>70</v>
      </c>
      <c r="D155" s="217" t="n">
        <v>157</v>
      </c>
      <c r="E155" s="38"/>
      <c r="F155" s="38"/>
      <c r="G155" s="38" t="n">
        <f aca="false">SUM(C155:F155)</f>
        <v>227</v>
      </c>
      <c r="H155" s="38"/>
      <c r="I155" s="38" t="n">
        <f aca="false">SUM(G155:H155)</f>
        <v>227</v>
      </c>
      <c r="J155" s="38" t="n">
        <v>0</v>
      </c>
      <c r="K155" s="38" t="n">
        <v>0</v>
      </c>
      <c r="L155" s="139"/>
      <c r="M155" s="17"/>
      <c r="N155" s="161" t="s">
        <v>56</v>
      </c>
      <c r="O155" s="17"/>
      <c r="P155" s="165"/>
      <c r="Q155" s="165"/>
      <c r="R155" s="165"/>
      <c r="S155" s="165"/>
      <c r="T155" s="165"/>
      <c r="U155" s="165"/>
      <c r="V155" s="165"/>
      <c r="W155" s="165"/>
      <c r="X155" s="165"/>
      <c r="Y155" s="162" t="s">
        <v>54</v>
      </c>
      <c r="Z155" s="17"/>
      <c r="AA155" s="172"/>
    </row>
    <row r="156" customFormat="false" ht="15" hidden="false" customHeight="false" outlineLevel="0" collapsed="false">
      <c r="B156" s="209" t="s">
        <v>189</v>
      </c>
      <c r="C156" s="216" t="n">
        <v>32</v>
      </c>
      <c r="D156" s="217" t="n">
        <v>0</v>
      </c>
      <c r="E156" s="38"/>
      <c r="F156" s="38"/>
      <c r="G156" s="38" t="n">
        <f aca="false">SUM(C156:F156)</f>
        <v>32</v>
      </c>
      <c r="H156" s="38"/>
      <c r="I156" s="38" t="n">
        <f aca="false">SUM(G156:H156)</f>
        <v>32</v>
      </c>
      <c r="J156" s="38" t="n">
        <v>0</v>
      </c>
      <c r="K156" s="38" t="n">
        <v>0</v>
      </c>
      <c r="L156" s="139"/>
      <c r="M156" s="17"/>
      <c r="N156" s="161" t="s">
        <v>56</v>
      </c>
      <c r="O156" s="17"/>
      <c r="P156" s="165"/>
      <c r="Q156" s="165"/>
      <c r="R156" s="165"/>
      <c r="S156" s="165"/>
      <c r="T156" s="165"/>
      <c r="U156" s="165"/>
      <c r="V156" s="165"/>
      <c r="W156" s="165"/>
      <c r="X156" s="165"/>
      <c r="Y156" s="162" t="s">
        <v>54</v>
      </c>
      <c r="Z156" s="17"/>
      <c r="AA156" s="172"/>
    </row>
    <row r="157" customFormat="false" ht="15" hidden="false" customHeight="false" outlineLevel="0" collapsed="false">
      <c r="B157" s="209" t="s">
        <v>190</v>
      </c>
      <c r="C157" s="216" t="n">
        <v>25</v>
      </c>
      <c r="D157" s="217" t="n">
        <v>0</v>
      </c>
      <c r="E157" s="38"/>
      <c r="F157" s="38"/>
      <c r="G157" s="38" t="n">
        <f aca="false">SUM(C157:F157)</f>
        <v>25</v>
      </c>
      <c r="H157" s="38"/>
      <c r="I157" s="38" t="n">
        <f aca="false">SUM(G157:H157)</f>
        <v>25</v>
      </c>
      <c r="J157" s="38" t="n">
        <v>14</v>
      </c>
      <c r="K157" s="38" t="n">
        <v>0</v>
      </c>
      <c r="L157" s="139"/>
      <c r="M157" s="17"/>
      <c r="N157" s="161" t="s">
        <v>56</v>
      </c>
      <c r="O157" s="17"/>
      <c r="P157" s="165"/>
      <c r="Q157" s="165"/>
      <c r="R157" s="165"/>
      <c r="S157" s="165"/>
      <c r="T157" s="165"/>
      <c r="U157" s="165"/>
      <c r="V157" s="165"/>
      <c r="W157" s="165"/>
      <c r="X157" s="165"/>
      <c r="Y157" s="162" t="s">
        <v>54</v>
      </c>
      <c r="Z157" s="17"/>
      <c r="AA157" s="172"/>
    </row>
    <row r="158" customFormat="false" ht="15" hidden="false" customHeight="false" outlineLevel="0" collapsed="false">
      <c r="B158" s="209" t="s">
        <v>191</v>
      </c>
      <c r="C158" s="216" t="n">
        <v>15</v>
      </c>
      <c r="D158" s="217" t="n">
        <v>0</v>
      </c>
      <c r="E158" s="38"/>
      <c r="F158" s="38"/>
      <c r="G158" s="38" t="n">
        <f aca="false">SUM(C158:F158)</f>
        <v>15</v>
      </c>
      <c r="H158" s="38"/>
      <c r="I158" s="38" t="n">
        <f aca="false">SUM(G158:H158)</f>
        <v>15</v>
      </c>
      <c r="J158" s="38" t="n">
        <v>15</v>
      </c>
      <c r="K158" s="38" t="n">
        <v>0</v>
      </c>
      <c r="L158" s="139"/>
      <c r="M158" s="17"/>
      <c r="N158" s="161" t="s">
        <v>56</v>
      </c>
      <c r="O158" s="17"/>
      <c r="P158" s="165"/>
      <c r="Q158" s="165"/>
      <c r="R158" s="165"/>
      <c r="S158" s="165"/>
      <c r="T158" s="165"/>
      <c r="U158" s="165"/>
      <c r="V158" s="165"/>
      <c r="W158" s="165"/>
      <c r="X158" s="165"/>
      <c r="Y158" s="162" t="s">
        <v>54</v>
      </c>
      <c r="Z158" s="17"/>
      <c r="AA158" s="172"/>
    </row>
    <row r="159" customFormat="false" ht="15" hidden="false" customHeight="false" outlineLevel="0" collapsed="false">
      <c r="B159" s="209" t="s">
        <v>192</v>
      </c>
      <c r="C159" s="216" t="n">
        <v>0</v>
      </c>
      <c r="D159" s="217" t="n">
        <v>0</v>
      </c>
      <c r="E159" s="38"/>
      <c r="F159" s="38"/>
      <c r="G159" s="38" t="n">
        <f aca="false">SUM(C159:F159)</f>
        <v>0</v>
      </c>
      <c r="H159" s="38"/>
      <c r="I159" s="38" t="n">
        <f aca="false">SUM(G159:H159)</f>
        <v>0</v>
      </c>
      <c r="J159" s="38" t="n">
        <v>5</v>
      </c>
      <c r="K159" s="38" t="n">
        <v>0</v>
      </c>
      <c r="L159" s="139"/>
      <c r="M159" s="17"/>
      <c r="N159" s="174" t="s">
        <v>61</v>
      </c>
      <c r="O159" s="17"/>
      <c r="P159" s="175"/>
      <c r="Q159" s="175"/>
      <c r="R159" s="175"/>
      <c r="S159" s="175"/>
      <c r="T159" s="175"/>
      <c r="U159" s="175"/>
      <c r="V159" s="175"/>
      <c r="W159" s="175"/>
      <c r="X159" s="175"/>
      <c r="Y159" s="175"/>
      <c r="Z159" s="17"/>
      <c r="AA159" s="177"/>
    </row>
    <row r="160" customFormat="false" ht="3.75" hidden="false" customHeight="true" outlineLevel="0" collapsed="false">
      <c r="B160" s="228"/>
      <c r="C160" s="229"/>
      <c r="D160" s="229"/>
      <c r="E160" s="230"/>
      <c r="F160" s="230"/>
      <c r="G160" s="230"/>
      <c r="H160" s="230"/>
      <c r="I160" s="230"/>
      <c r="J160" s="155"/>
      <c r="K160" s="155"/>
      <c r="L160" s="139"/>
      <c r="M160" s="17"/>
      <c r="N160" s="182"/>
      <c r="O160" s="17"/>
      <c r="P160" s="17"/>
      <c r="Q160" s="17"/>
      <c r="R160" s="17"/>
      <c r="S160" s="17"/>
      <c r="T160" s="17"/>
      <c r="U160" s="17"/>
      <c r="V160" s="17"/>
      <c r="W160" s="17"/>
      <c r="X160" s="17"/>
      <c r="Y160" s="17"/>
      <c r="Z160" s="17"/>
      <c r="AA160" s="183"/>
    </row>
    <row r="161" customFormat="false" ht="15.75" hidden="false" customHeight="false" outlineLevel="0" collapsed="false">
      <c r="B161" s="178" t="s">
        <v>84</v>
      </c>
      <c r="C161" s="231" t="n">
        <f aca="false">SUM(C133:C159)</f>
        <v>1034</v>
      </c>
      <c r="D161" s="231" t="n">
        <f aca="false">SUM(D133:D159)</f>
        <v>467</v>
      </c>
      <c r="E161" s="232" t="n">
        <f aca="false">SUM(E133:E159)</f>
        <v>175</v>
      </c>
      <c r="F161" s="232" t="n">
        <f aca="false">SUM(F133:F159)</f>
        <v>0</v>
      </c>
      <c r="G161" s="233" t="n">
        <f aca="false">SUM(G133:G159)</f>
        <v>1676</v>
      </c>
      <c r="H161" s="233" t="n">
        <f aca="false">SUM(H133:H159)</f>
        <v>262</v>
      </c>
      <c r="I161" s="233" t="n">
        <f aca="false">SUM(I133:I159)</f>
        <v>1938</v>
      </c>
      <c r="J161" s="85" t="n">
        <f aca="false">SUM(J133:J160)</f>
        <v>466</v>
      </c>
      <c r="K161" s="85" t="n">
        <f aca="false">SUM(K133:K160)</f>
        <v>0</v>
      </c>
      <c r="L161" s="234" t="n">
        <f aca="false">SUM(L136:L160)</f>
        <v>0</v>
      </c>
      <c r="M161" s="17"/>
      <c r="N161" s="182"/>
      <c r="O161" s="17"/>
      <c r="P161" s="17"/>
      <c r="Q161" s="17"/>
      <c r="R161" s="17"/>
      <c r="S161" s="17"/>
      <c r="T161" s="17"/>
      <c r="U161" s="17"/>
      <c r="V161" s="17"/>
      <c r="W161" s="17"/>
      <c r="X161" s="17"/>
      <c r="Y161" s="17"/>
      <c r="Z161" s="17"/>
      <c r="AA161" s="183"/>
    </row>
    <row r="162" customFormat="false" ht="6" hidden="false" customHeight="true" outlineLevel="0" collapsed="false">
      <c r="B162" s="235"/>
      <c r="C162" s="236"/>
      <c r="D162" s="237"/>
      <c r="E162" s="237"/>
      <c r="F162" s="237"/>
      <c r="G162" s="237"/>
      <c r="H162" s="237"/>
      <c r="I162" s="237"/>
      <c r="J162" s="237"/>
      <c r="K162" s="238"/>
      <c r="L162" s="139"/>
      <c r="M162" s="196"/>
      <c r="N162" s="197"/>
      <c r="O162" s="196"/>
      <c r="P162" s="196"/>
      <c r="Q162" s="196"/>
      <c r="R162" s="196"/>
      <c r="S162" s="196"/>
      <c r="T162" s="196"/>
      <c r="U162" s="196"/>
      <c r="V162" s="196"/>
      <c r="W162" s="196"/>
      <c r="X162" s="196"/>
      <c r="Y162" s="196"/>
      <c r="Z162" s="196"/>
      <c r="AA162" s="198"/>
    </row>
    <row r="163" customFormat="false" ht="3.75" hidden="false" customHeight="true" outlineLevel="0" collapsed="false">
      <c r="B163" s="199"/>
      <c r="C163" s="98"/>
      <c r="D163" s="239"/>
      <c r="E163" s="98"/>
      <c r="F163" s="98"/>
      <c r="G163" s="98"/>
      <c r="H163" s="98"/>
      <c r="I163" s="98"/>
      <c r="J163" s="98"/>
      <c r="K163" s="98"/>
      <c r="L163" s="139"/>
      <c r="M163" s="17"/>
      <c r="N163" s="182"/>
      <c r="O163" s="17"/>
      <c r="P163" s="17"/>
      <c r="Q163" s="179"/>
      <c r="R163" s="179"/>
      <c r="S163" s="179"/>
      <c r="T163" s="179"/>
      <c r="U163" s="179"/>
      <c r="V163" s="179"/>
      <c r="W163" s="179"/>
      <c r="X163" s="179"/>
      <c r="Y163" s="17"/>
      <c r="Z163" s="17"/>
      <c r="AA163" s="183"/>
    </row>
    <row r="164" customFormat="false" ht="15" hidden="false" customHeight="false" outlineLevel="0" collapsed="false">
      <c r="B164" s="214" t="s">
        <v>20</v>
      </c>
      <c r="C164" s="216" t="n">
        <v>0</v>
      </c>
      <c r="D164" s="217" t="n">
        <v>30</v>
      </c>
      <c r="E164" s="38" t="n">
        <v>0</v>
      </c>
      <c r="F164" s="38" t="n">
        <v>30</v>
      </c>
      <c r="G164" s="38" t="n">
        <f aca="false">SUM(C164:F164)</f>
        <v>60</v>
      </c>
      <c r="H164" s="38" t="n">
        <v>0</v>
      </c>
      <c r="I164" s="38" t="n">
        <f aca="false">SUM(G164:H164)</f>
        <v>60</v>
      </c>
      <c r="J164" s="38" t="n">
        <f aca="false">[1]execwpaper!F208</f>
        <v>200</v>
      </c>
      <c r="K164" s="38" t="n">
        <f aca="false">[1]execwpaper!G208</f>
        <v>200</v>
      </c>
      <c r="L164" s="139" t="s">
        <v>193</v>
      </c>
      <c r="M164" s="17"/>
      <c r="N164" s="240" t="s">
        <v>194</v>
      </c>
      <c r="O164" s="17"/>
      <c r="P164" s="241"/>
      <c r="Q164" s="241"/>
      <c r="R164" s="241"/>
      <c r="S164" s="241"/>
      <c r="T164" s="241"/>
      <c r="U164" s="241"/>
      <c r="V164" s="241"/>
      <c r="W164" s="241"/>
      <c r="X164" s="242"/>
      <c r="Y164" s="243" t="s">
        <v>54</v>
      </c>
      <c r="Z164" s="17"/>
      <c r="AA164" s="241"/>
    </row>
    <row r="165" customFormat="false" ht="3.75" hidden="false" customHeight="true" outlineLevel="0" collapsed="false">
      <c r="A165" s="184"/>
      <c r="B165" s="244"/>
      <c r="C165" s="230"/>
      <c r="D165" s="220"/>
      <c r="E165" s="155"/>
      <c r="F165" s="155"/>
      <c r="G165" s="155"/>
      <c r="H165" s="155"/>
      <c r="I165" s="155"/>
      <c r="J165" s="155"/>
      <c r="K165" s="155"/>
      <c r="L165" s="139"/>
      <c r="M165" s="17"/>
      <c r="N165" s="182"/>
      <c r="O165" s="17"/>
      <c r="P165" s="17"/>
      <c r="Q165" s="17"/>
      <c r="R165" s="17"/>
      <c r="S165" s="17"/>
      <c r="T165" s="17"/>
      <c r="U165" s="17"/>
      <c r="V165" s="17"/>
      <c r="W165" s="17"/>
      <c r="X165" s="17"/>
      <c r="Y165" s="17"/>
      <c r="Z165" s="17"/>
      <c r="AA165" s="183"/>
    </row>
    <row r="166" customFormat="false" ht="6" hidden="false" customHeight="true" outlineLevel="0" collapsed="false">
      <c r="B166" s="235"/>
      <c r="C166" s="245"/>
      <c r="D166" s="194"/>
      <c r="E166" s="194"/>
      <c r="F166" s="194"/>
      <c r="G166" s="194"/>
      <c r="H166" s="194"/>
      <c r="I166" s="194"/>
      <c r="J166" s="194"/>
      <c r="K166" s="195"/>
      <c r="L166" s="139"/>
      <c r="M166" s="196"/>
      <c r="N166" s="197"/>
      <c r="O166" s="196"/>
      <c r="P166" s="196"/>
      <c r="Q166" s="196"/>
      <c r="R166" s="196"/>
      <c r="S166" s="196"/>
      <c r="T166" s="196"/>
      <c r="U166" s="196"/>
      <c r="V166" s="196"/>
      <c r="W166" s="196"/>
      <c r="X166" s="196"/>
      <c r="Y166" s="196"/>
      <c r="Z166" s="196"/>
      <c r="AA166" s="198"/>
    </row>
    <row r="167" customFormat="false" ht="15.75" hidden="false" customHeight="false" outlineLevel="0" collapsed="false">
      <c r="B167" s="246" t="s">
        <v>195</v>
      </c>
      <c r="C167" s="247" t="n">
        <f aca="false">C36+C42+C71+C130+C161+C164</f>
        <v>6610</v>
      </c>
      <c r="D167" s="247" t="n">
        <f aca="false">D36+D42+D71+D130+D161+D164</f>
        <v>1383</v>
      </c>
      <c r="E167" s="247" t="n">
        <f aca="false">E36+E42+E71+E130+E161+E164</f>
        <v>253</v>
      </c>
      <c r="F167" s="247" t="n">
        <f aca="false">F36+F42+F71+F130+F161+F164</f>
        <v>-88</v>
      </c>
      <c r="G167" s="247" t="n">
        <f aca="false">G36+G42+G71+G130+G161+G164</f>
        <v>8158</v>
      </c>
      <c r="H167" s="247" t="n">
        <f aca="false">H36+H42+H71+H130+H161+H164</f>
        <v>-656</v>
      </c>
      <c r="I167" s="247" t="n">
        <f aca="false">I36+I42+I71+I130+I161+I164</f>
        <v>7502</v>
      </c>
      <c r="J167" s="247" t="n">
        <f aca="false">J36+J42+J71+J130+J161+J164</f>
        <v>6984</v>
      </c>
      <c r="K167" s="247" t="n">
        <f aca="false">K36+K42+K71+K130+K161+K164</f>
        <v>5537</v>
      </c>
      <c r="L167" s="248"/>
      <c r="M167" s="179"/>
      <c r="N167" s="180"/>
      <c r="O167" s="179"/>
      <c r="P167" s="179"/>
      <c r="Q167" s="179"/>
      <c r="R167" s="179"/>
      <c r="S167" s="179"/>
      <c r="T167" s="179"/>
      <c r="U167" s="179"/>
      <c r="V167" s="179"/>
      <c r="W167" s="179"/>
      <c r="X167" s="179"/>
      <c r="Y167" s="179"/>
      <c r="Z167" s="179"/>
      <c r="AA167" s="181"/>
    </row>
    <row r="168" customFormat="false" ht="6" hidden="false" customHeight="true" outlineLevel="0" collapsed="false"/>
    <row r="169" customFormat="false" ht="14.25" hidden="false" customHeight="false" outlineLevel="0" collapsed="false">
      <c r="B169" s="249" t="s">
        <v>196</v>
      </c>
    </row>
    <row r="170" customFormat="false" ht="14.25" hidden="false" customHeight="false" outlineLevel="0" collapsed="false">
      <c r="B170" s="250" t="s">
        <v>197</v>
      </c>
      <c r="D170" s="124"/>
    </row>
    <row r="171" customFormat="false" ht="14.25" hidden="false" customHeight="false" outlineLevel="0" collapsed="false">
      <c r="B171" s="1" t="s">
        <v>198</v>
      </c>
    </row>
    <row r="172" customFormat="false" ht="14.25" hidden="false" customHeight="false" outlineLevel="0" collapsed="false">
      <c r="B172" s="1" t="s">
        <v>199</v>
      </c>
    </row>
    <row r="173" customFormat="false" ht="14.25" hidden="false" customHeight="false" outlineLevel="0" collapsed="false">
      <c r="B173" s="1" t="s">
        <v>200</v>
      </c>
    </row>
    <row r="174" customFormat="false" ht="14.25" hidden="false" customHeight="false" outlineLevel="0" collapsed="false">
      <c r="B174" s="250" t="s">
        <v>201</v>
      </c>
    </row>
    <row r="175" customFormat="false" ht="14.25" hidden="false" customHeight="false" outlineLevel="0" collapsed="false">
      <c r="B175" s="1" t="s">
        <v>202</v>
      </c>
    </row>
    <row r="176" customFormat="false" ht="14.25" hidden="false" customHeight="false" outlineLevel="0" collapsed="false">
      <c r="B176" s="1" t="s">
        <v>203</v>
      </c>
    </row>
    <row r="177" customFormat="false" ht="14.25" hidden="false" customHeight="false" outlineLevel="0" collapsed="false">
      <c r="B177" s="1"/>
    </row>
  </sheetData>
  <mergeCells count="7">
    <mergeCell ref="B1:AA1"/>
    <mergeCell ref="C3:H3"/>
    <mergeCell ref="P3:Y3"/>
    <mergeCell ref="A20:A22"/>
    <mergeCell ref="A24:A25"/>
    <mergeCell ref="A144:A145"/>
    <mergeCell ref="A146:A147"/>
  </mergeCells>
  <printOptions headings="false" gridLines="false" gridLinesSet="true" horizontalCentered="true" verticalCentered="false"/>
  <pageMargins left="0.315277777777778" right="0.39375" top="0.275694444444444"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71" man="true" max="16383" min="0"/>
    <brk id="1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0:30:04Z</dcterms:created>
  <dc:creator>psutt</dc:creator>
  <dc:description/>
  <dc:language>en-US</dc:language>
  <cp:lastModifiedBy>lhogg</cp:lastModifiedBy>
  <cp:lastPrinted>2004-11-08T16:06:57Z</cp:lastPrinted>
  <dcterms:modified xsi:type="dcterms:W3CDTF">2004-11-09T15:09:26Z</dcterms:modified>
  <cp:revision>0</cp:revision>
  <dc:subject/>
  <dc:title/>
</cp:coreProperties>
</file>