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_1 Capital Programm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1_1 Capital Programme'!$B$1:$G$111</definedName>
    <definedName function="false" hidden="false" localSheetId="0" name="_xlnm.Print_Titles" vbProcedure="false">'6.1_1 Capital Programme'!$B:$B,'6.1_1 Capital Programme'!$4:$5</definedName>
    <definedName function="false" hidden="false" name="anscount" vbProcedure="false">1</definedName>
    <definedName function="false" hidden="false" name="ceiling" vbProcedure="false">'[1]F &amp; C - Districts'!$B$5</definedName>
    <definedName function="false" hidden="false" name="data" vbProcedure="false">#REF!</definedName>
    <definedName function="false" hidden="false" name="File_Name" vbProcedure="false">'[2]'!$B$5</definedName>
    <definedName function="false" hidden="false" name="File_Type" vbProcedure="false">'[2]'!$B$4</definedName>
    <definedName function="false" hidden="false" name="Sheet_Name" vbProcedure="false">'[2]'!$B$3</definedName>
    <definedName function="false" hidden="false" localSheetId="0" name="ceiling" vbProcedure="false">'[3]F &amp; C - Districts'!$B$5</definedName>
    <definedName function="false" hidden="false" localSheetId="0" name="Excel_BuiltIn__FilterDatabase" vbProcedure="false">'6.1_1 Capital Programme'!$B$4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APPENDIX A</t>
  </si>
  <si>
    <t xml:space="preserve">CAPITAL PROGRAMME OUTTURN 2010/11</t>
  </si>
  <si>
    <t xml:space="preserve">Scheme</t>
  </si>
  <si>
    <t xml:space="preserve">Budget 2010/11</t>
  </si>
  <si>
    <t xml:space="preserve">Outturn 2010/11</t>
  </si>
  <si>
    <t xml:space="preserve">Variance</t>
  </si>
  <si>
    <t xml:space="preserve">Carry Forward</t>
  </si>
  <si>
    <t xml:space="preserve">Real Variance</t>
  </si>
  <si>
    <t xml:space="preserve">£000</t>
  </si>
  <si>
    <t xml:space="preserve">HOUSING REVENUE ACCOUNT</t>
  </si>
  <si>
    <t xml:space="preserve">Kitchen &amp; Bathroom Renewal</t>
  </si>
  <si>
    <t xml:space="preserve">Decent Homes - Round Up</t>
  </si>
  <si>
    <t xml:space="preserve">Sheltered Accommodation Upgrading</t>
  </si>
  <si>
    <t xml:space="preserve">Digital Switch Over - communal areas</t>
  </si>
  <si>
    <t xml:space="preserve">Door Entry Scheme</t>
  </si>
  <si>
    <t xml:space="preserve">Window Renewal Programme</t>
  </si>
  <si>
    <t xml:space="preserve">Decent Homes - Window Renewals</t>
  </si>
  <si>
    <t xml:space="preserve">Central Heating </t>
  </si>
  <si>
    <t xml:space="preserve">Decent Homes - Upgrades</t>
  </si>
  <si>
    <t xml:space="preserve">Decent Homes - Replace Oil Tanks</t>
  </si>
  <si>
    <t xml:space="preserve">Other Schemes</t>
  </si>
  <si>
    <t xml:space="preserve">Decent Homes - Re-Roofing</t>
  </si>
  <si>
    <t xml:space="preserve">Improving Access for Disabled People</t>
  </si>
  <si>
    <t xml:space="preserve">Decent Homes - Electrical Upgrades</t>
  </si>
  <si>
    <t xml:space="preserve">Decent Homes - Fire Precautions</t>
  </si>
  <si>
    <t xml:space="preserve">Composite Door Replacements</t>
  </si>
  <si>
    <t xml:space="preserve">Decent Homes - Asbestos Removal</t>
  </si>
  <si>
    <t xml:space="preserve">Structural Improvements</t>
  </si>
  <si>
    <t xml:space="preserve">External Wall Insulation</t>
  </si>
  <si>
    <t xml:space="preserve">Internal Wall Insulation</t>
  </si>
  <si>
    <t xml:space="preserve">Environmental Improvements - Highfields</t>
  </si>
  <si>
    <t xml:space="preserve">Environmental Improvements - Rosewood Pl.</t>
  </si>
  <si>
    <t xml:space="preserve">Housing Repairs Appointment System</t>
  </si>
  <si>
    <t xml:space="preserve">Decent Homes - Other works</t>
  </si>
  <si>
    <t xml:space="preserve">Stock Condition Survey</t>
  </si>
  <si>
    <t xml:space="preserve">Eco Homes</t>
  </si>
  <si>
    <t xml:space="preserve">Sub Total</t>
  </si>
  <si>
    <t xml:space="preserve">GENERAL FUND</t>
  </si>
  <si>
    <t xml:space="preserve">Private Sector Housing Improvement</t>
  </si>
  <si>
    <t xml:space="preserve">Rolling Programme:</t>
  </si>
  <si>
    <t xml:space="preserve">Minor Works / Renovation / DFG's</t>
  </si>
  <si>
    <t xml:space="preserve">Private Sector Decent Homes Project</t>
  </si>
  <si>
    <t xml:space="preserve">Sub Regional Choice Based Lettings</t>
  </si>
  <si>
    <t xml:space="preserve">Social Housing Grants</t>
  </si>
  <si>
    <t xml:space="preserve">Home Energy Initiative</t>
  </si>
  <si>
    <t xml:space="preserve">Investment &amp;  Repair Programme</t>
  </si>
  <si>
    <t xml:space="preserve">Verge Hardening</t>
  </si>
  <si>
    <t xml:space="preserve">Swimming Pool Plant Renewal</t>
  </si>
  <si>
    <t xml:space="preserve">Repair/Replacement:</t>
  </si>
  <si>
    <t xml:space="preserve">   SCW - XMAS Lights</t>
  </si>
  <si>
    <t xml:space="preserve">Pastures Caravan Site - New Site</t>
  </si>
  <si>
    <t xml:space="preserve">Desborough Cemetery - Paths &amp; Drainage</t>
  </si>
  <si>
    <t xml:space="preserve">Rothwell Cemetery - Car Park</t>
  </si>
  <si>
    <t xml:space="preserve">Rothwell Rd Cemetry Extension</t>
  </si>
  <si>
    <t xml:space="preserve">Enhancements:</t>
  </si>
  <si>
    <t xml:space="preserve">Robinson Way Depot - Various Works</t>
  </si>
  <si>
    <t xml:space="preserve">Mercury Abatement</t>
  </si>
  <si>
    <t xml:space="preserve">Improvements:</t>
  </si>
  <si>
    <t xml:space="preserve">DDA Works</t>
  </si>
  <si>
    <t xml:space="preserve">Rothwell Community Centre - Refurbish</t>
  </si>
  <si>
    <t xml:space="preserve">New Desborough Leisure Centre - Fit out</t>
  </si>
  <si>
    <t xml:space="preserve">Small Capital Works</t>
  </si>
  <si>
    <t xml:space="preserve">SCW - Barton Seagrave Footpaths</t>
  </si>
  <si>
    <t xml:space="preserve">Main Offices - Phlebotomy Unit</t>
  </si>
  <si>
    <t xml:space="preserve">Car Park Repairs</t>
  </si>
  <si>
    <t xml:space="preserve">Community Project Schemes </t>
  </si>
  <si>
    <t xml:space="preserve">Village Halls</t>
  </si>
  <si>
    <t xml:space="preserve">Borough Wide - Recycling Project</t>
  </si>
  <si>
    <t xml:space="preserve">Conservation Area Enhancement Schemes</t>
  </si>
  <si>
    <t xml:space="preserve">Shopfront Improvements</t>
  </si>
  <si>
    <t xml:space="preserve">Links to Schools</t>
  </si>
  <si>
    <t xml:space="preserve">SCW Parks and Open Spaces</t>
  </si>
  <si>
    <t xml:space="preserve">Ise Valley Sk8 Park</t>
  </si>
  <si>
    <t xml:space="preserve">Wadcroft</t>
  </si>
  <si>
    <t xml:space="preserve">Market Place Buildings</t>
  </si>
  <si>
    <t xml:space="preserve">Public Realm 2&amp;3</t>
  </si>
  <si>
    <t xml:space="preserve">Public Realm </t>
  </si>
  <si>
    <t xml:space="preserve">Horsemarket</t>
  </si>
  <si>
    <t xml:space="preserve">BGR Ph 1&amp;2</t>
  </si>
  <si>
    <t xml:space="preserve">Lawrences Site Desborough</t>
  </si>
  <si>
    <t xml:space="preserve">Open Space Imps - Gray's Field</t>
  </si>
  <si>
    <t xml:space="preserve">Open Space Imps - Mill Road Park</t>
  </si>
  <si>
    <t xml:space="preserve">Open Space Imps - Rushton Rd, Desborough</t>
  </si>
  <si>
    <t xml:space="preserve">SCW - Mill Road Park (William Knibb)</t>
  </si>
  <si>
    <t xml:space="preserve">Burglary Reduction Initiative</t>
  </si>
  <si>
    <t xml:space="preserve">E-government investment programme</t>
  </si>
  <si>
    <t xml:space="preserve">Infrastructure/Flexi &amp; Remote Working</t>
  </si>
  <si>
    <t xml:space="preserve">ITS - IT Air Conditioning</t>
  </si>
  <si>
    <t xml:space="preserve">Enhancements</t>
  </si>
  <si>
    <t xml:space="preserve">Government Connect - GCSX</t>
  </si>
  <si>
    <t xml:space="preserve">HR and Payroll System</t>
  </si>
  <si>
    <t xml:space="preserve">Corporate Document Management System</t>
  </si>
  <si>
    <t xml:space="preserve">ITS - Car Park System Enhancement</t>
  </si>
  <si>
    <t xml:space="preserve">Invest To Save Projects</t>
  </si>
  <si>
    <t xml:space="preserve">Global Budget Provision</t>
  </si>
  <si>
    <t xml:space="preserve">CAPITAL PROGRAMM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_ ;\(#,##0\)"/>
    <numFmt numFmtId="167" formatCode="_-* #,##0.00_-;\-* #,##0.00_-;_-* \-??_-;_-@_-"/>
    <numFmt numFmtId="168" formatCode="_-* #,##0_-;\-* #,##0_-;_-* \-??_-;_-@_-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2" xfId="5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2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1 Feb 04 - Capital Appendices" xfId="57"/>
    <cellStyle name="Normal_Capital Programme 2005 final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%202005-06/Grant%20Settlement/Provisio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mitc/Local%20Settings/Temporary%20Internet%20Files/OLK6B/BCW/WBC%20budgets/BCW%20Budget%2008%20lo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%202005-06/Grant%20Settlement/Provisional%20Sett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CW Summary"/>
      <sheetName val="BCW Budget"/>
      <sheetName val="Datasheet"/>
      <sheetName val="Account Rules"/>
      <sheetName val="_messages"/>
      <sheetName val="_DLB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adlines"/>
      <sheetName val="Northants"/>
      <sheetName val="Leader &amp; Deputy"/>
      <sheetName val="All Districts"/>
      <sheetName val="All Counties"/>
      <sheetName val="F &amp; C - Districts"/>
      <sheetName val="F &amp; C - Fire"/>
      <sheetName val="F &amp; C - Counties"/>
      <sheetName val="F &amp; C - Pol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G111"/>
  <sheetViews>
    <sheetView showFormulas="false" showGridLines="false" showRowColHeaders="true" showZeros="true" rightToLeft="false" tabSelected="true" showOutlineSymbols="true" defaultGridColor="true" view="normal" topLeftCell="A80" colorId="64" zoomScale="85" zoomScaleNormal="85" zoomScalePageLayoutView="85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8.56"/>
    <col collapsed="false" customWidth="true" hidden="false" outlineLevel="0" max="4" min="3" style="2" width="11.7"/>
    <col collapsed="false" customWidth="true" hidden="tru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5" t="s">
        <v>0</v>
      </c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/>
    <row r="4" customFormat="false" ht="41.25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</row>
    <row r="5" customFormat="false" ht="15.75" hidden="false" customHeight="false" outlineLevel="0" collapsed="false">
      <c r="B5" s="10"/>
      <c r="C5" s="11" t="s">
        <v>8</v>
      </c>
      <c r="D5" s="12" t="s">
        <v>8</v>
      </c>
      <c r="E5" s="11"/>
      <c r="F5" s="11" t="s">
        <v>8</v>
      </c>
      <c r="G5" s="11" t="s">
        <v>8</v>
      </c>
    </row>
    <row r="6" customFormat="false" ht="15.75" hidden="false" customHeight="false" outlineLevel="0" collapsed="false">
      <c r="B6" s="13" t="s">
        <v>9</v>
      </c>
      <c r="C6" s="14"/>
      <c r="D6" s="15"/>
      <c r="E6" s="14"/>
      <c r="F6" s="14"/>
      <c r="G6" s="14"/>
    </row>
    <row r="7" s="16" customFormat="true" ht="15.75" hidden="false" customHeight="false" outlineLevel="0" collapsed="false">
      <c r="B7" s="13" t="s">
        <v>10</v>
      </c>
      <c r="C7" s="14"/>
      <c r="D7" s="15"/>
      <c r="E7" s="14"/>
      <c r="F7" s="14"/>
      <c r="G7" s="14"/>
    </row>
    <row r="8" customFormat="false" ht="15" hidden="false" customHeight="false" outlineLevel="0" collapsed="false">
      <c r="B8" s="17" t="s">
        <v>11</v>
      </c>
      <c r="C8" s="18" t="n">
        <v>321</v>
      </c>
      <c r="D8" s="18" t="n">
        <v>334.1425</v>
      </c>
      <c r="E8" s="18" t="n">
        <f aca="false">+D8-C8</f>
        <v>13.1425</v>
      </c>
      <c r="F8" s="18"/>
      <c r="G8" s="18" t="n">
        <f aca="false">+E8+F8</f>
        <v>13.1425</v>
      </c>
    </row>
    <row r="9" customFormat="false" ht="15" hidden="false" customHeight="false" outlineLevel="0" collapsed="false">
      <c r="B9" s="19"/>
      <c r="C9" s="18"/>
      <c r="D9" s="18"/>
      <c r="E9" s="18"/>
      <c r="F9" s="18"/>
      <c r="G9" s="18"/>
    </row>
    <row r="10" customFormat="false" ht="15.75" hidden="false" customHeight="false" outlineLevel="0" collapsed="false">
      <c r="B10" s="13" t="s">
        <v>12</v>
      </c>
      <c r="C10" s="18"/>
      <c r="D10" s="18"/>
      <c r="E10" s="18"/>
      <c r="F10" s="18"/>
      <c r="G10" s="18"/>
    </row>
    <row r="11" customFormat="false" ht="15" hidden="false" customHeight="false" outlineLevel="0" collapsed="false">
      <c r="B11" s="17" t="s">
        <v>13</v>
      </c>
      <c r="C11" s="18" t="n">
        <v>50</v>
      </c>
      <c r="D11" s="18" t="n">
        <v>27.57241</v>
      </c>
      <c r="E11" s="18" t="n">
        <f aca="false">+D11-C11</f>
        <v>-22.42759</v>
      </c>
      <c r="F11" s="18" t="n">
        <v>20</v>
      </c>
      <c r="G11" s="18" t="n">
        <f aca="false">+E11+F11</f>
        <v>-2.42759</v>
      </c>
    </row>
    <row r="12" customFormat="false" ht="15" hidden="false" customHeight="false" outlineLevel="0" collapsed="false">
      <c r="B12" s="17" t="s">
        <v>14</v>
      </c>
      <c r="C12" s="18" t="n">
        <v>17</v>
      </c>
      <c r="D12" s="18" t="n">
        <v>14.78234</v>
      </c>
      <c r="E12" s="18" t="n">
        <f aca="false">+D12-C12</f>
        <v>-2.21766</v>
      </c>
      <c r="F12" s="18"/>
      <c r="G12" s="18" t="n">
        <f aca="false">+E12+F12</f>
        <v>-2.21766</v>
      </c>
    </row>
    <row r="13" customFormat="false" ht="15" hidden="false" customHeight="false" outlineLevel="0" collapsed="false">
      <c r="B13" s="17"/>
      <c r="C13" s="18"/>
      <c r="D13" s="18"/>
      <c r="E13" s="18"/>
      <c r="F13" s="18"/>
      <c r="G13" s="18"/>
    </row>
    <row r="14" customFormat="false" ht="15.75" hidden="false" customHeight="false" outlineLevel="0" collapsed="false">
      <c r="B14" s="13" t="s">
        <v>15</v>
      </c>
      <c r="C14" s="18"/>
      <c r="D14" s="18"/>
      <c r="E14" s="18"/>
      <c r="F14" s="18"/>
      <c r="G14" s="18"/>
    </row>
    <row r="15" customFormat="false" ht="15" hidden="false" customHeight="false" outlineLevel="0" collapsed="false">
      <c r="B15" s="17" t="s">
        <v>16</v>
      </c>
      <c r="C15" s="18" t="n">
        <v>70</v>
      </c>
      <c r="D15" s="18" t="n">
        <v>66.2251</v>
      </c>
      <c r="E15" s="18" t="n">
        <f aca="false">+D15-C15</f>
        <v>-3.77489999999999</v>
      </c>
      <c r="F15" s="18"/>
      <c r="G15" s="18" t="n">
        <f aca="false">+E15+F15</f>
        <v>-3.77489999999999</v>
      </c>
    </row>
    <row r="16" customFormat="false" ht="15" hidden="false" customHeight="false" outlineLevel="0" collapsed="false">
      <c r="B16" s="17"/>
      <c r="C16" s="18"/>
      <c r="D16" s="18"/>
      <c r="E16" s="18"/>
      <c r="F16" s="18"/>
      <c r="G16" s="18"/>
    </row>
    <row r="17" customFormat="false" ht="15.75" hidden="false" customHeight="false" outlineLevel="0" collapsed="false">
      <c r="B17" s="13" t="s">
        <v>17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7" t="s">
        <v>18</v>
      </c>
      <c r="C18" s="18" t="n">
        <v>284</v>
      </c>
      <c r="D18" s="18" t="n">
        <v>184</v>
      </c>
      <c r="E18" s="18" t="n">
        <f aca="false">+D18-C18</f>
        <v>-100</v>
      </c>
      <c r="F18" s="18" t="n">
        <v>96</v>
      </c>
      <c r="G18" s="18" t="n">
        <f aca="false">+E18+F18</f>
        <v>-4</v>
      </c>
    </row>
    <row r="19" customFormat="false" ht="15" hidden="true" customHeight="false" outlineLevel="0" collapsed="false">
      <c r="B19" s="17" t="s">
        <v>19</v>
      </c>
      <c r="C19" s="18" t="n">
        <v>0</v>
      </c>
      <c r="D19" s="18" t="n">
        <v>0</v>
      </c>
      <c r="E19" s="18" t="n">
        <f aca="false">+D19-C19</f>
        <v>0</v>
      </c>
      <c r="F19" s="18"/>
      <c r="G19" s="18" t="n">
        <f aca="false">+E19+F19</f>
        <v>0</v>
      </c>
    </row>
    <row r="20" customFormat="false" ht="15" hidden="false" customHeight="false" outlineLevel="0" collapsed="false">
      <c r="B20" s="17"/>
      <c r="C20" s="18"/>
      <c r="D20" s="18"/>
      <c r="E20" s="18"/>
      <c r="F20" s="18"/>
      <c r="G20" s="18"/>
    </row>
    <row r="21" customFormat="false" ht="15.75" hidden="false" customHeight="false" outlineLevel="0" collapsed="false">
      <c r="B21" s="20" t="s">
        <v>20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21</v>
      </c>
      <c r="C22" s="18" t="n">
        <v>86</v>
      </c>
      <c r="D22" s="18" t="n">
        <v>79.9766</v>
      </c>
      <c r="E22" s="18" t="n">
        <f aca="false">+D22-C22</f>
        <v>-6.0234</v>
      </c>
      <c r="F22" s="18"/>
      <c r="G22" s="18" t="n">
        <f aca="false">+E22+F22</f>
        <v>-6.0234</v>
      </c>
    </row>
    <row r="23" customFormat="false" ht="15" hidden="false" customHeight="false" outlineLevel="0" collapsed="false">
      <c r="B23" s="17" t="s">
        <v>22</v>
      </c>
      <c r="C23" s="18" t="n">
        <v>243</v>
      </c>
      <c r="D23" s="18" t="n">
        <v>220.1655</v>
      </c>
      <c r="E23" s="18" t="n">
        <f aca="false">+D23-C23</f>
        <v>-22.8345</v>
      </c>
      <c r="F23" s="18" t="n">
        <v>20</v>
      </c>
      <c r="G23" s="18" t="n">
        <f aca="false">+E23+F23</f>
        <v>-2.83449999999999</v>
      </c>
    </row>
    <row r="24" customFormat="false" ht="15" hidden="false" customHeight="false" outlineLevel="0" collapsed="false">
      <c r="B24" s="21" t="s">
        <v>23</v>
      </c>
      <c r="C24" s="18" t="n">
        <v>82</v>
      </c>
      <c r="D24" s="18" t="n">
        <v>50.09127</v>
      </c>
      <c r="E24" s="18" t="n">
        <f aca="false">+D24-C24</f>
        <v>-31.90873</v>
      </c>
      <c r="F24" s="18" t="n">
        <v>10</v>
      </c>
      <c r="G24" s="18" t="n">
        <f aca="false">+E24+F24</f>
        <v>-21.90873</v>
      </c>
    </row>
    <row r="25" customFormat="false" ht="15" hidden="false" customHeight="false" outlineLevel="0" collapsed="false">
      <c r="B25" s="17" t="s">
        <v>24</v>
      </c>
      <c r="C25" s="18" t="n">
        <v>107</v>
      </c>
      <c r="D25" s="18" t="n">
        <v>106.99767</v>
      </c>
      <c r="E25" s="18" t="n">
        <f aca="false">+D25-C25</f>
        <v>-0.00233000000000061</v>
      </c>
      <c r="F25" s="18"/>
      <c r="G25" s="18" t="n">
        <f aca="false">+E25+F25</f>
        <v>-0.00233000000000061</v>
      </c>
    </row>
    <row r="26" customFormat="false" ht="15" hidden="false" customHeight="false" outlineLevel="0" collapsed="false">
      <c r="B26" s="17" t="s">
        <v>25</v>
      </c>
      <c r="C26" s="18" t="n">
        <v>160</v>
      </c>
      <c r="D26" s="18" t="n">
        <v>160.733</v>
      </c>
      <c r="E26" s="18" t="n">
        <f aca="false">+D26-C26</f>
        <v>0.733000000000004</v>
      </c>
      <c r="F26" s="18"/>
      <c r="G26" s="18" t="n">
        <f aca="false">+E26+F26</f>
        <v>0.733000000000004</v>
      </c>
    </row>
    <row r="27" customFormat="false" ht="15" hidden="false" customHeight="false" outlineLevel="0" collapsed="false">
      <c r="B27" s="21" t="s">
        <v>26</v>
      </c>
      <c r="C27" s="18" t="n">
        <v>75</v>
      </c>
      <c r="D27" s="18" t="n">
        <v>65.55758</v>
      </c>
      <c r="E27" s="18" t="n">
        <f aca="false">+D27-C27</f>
        <v>-9.44242</v>
      </c>
      <c r="F27" s="18"/>
      <c r="G27" s="18" t="n">
        <f aca="false">+E27+F27</f>
        <v>-9.44242</v>
      </c>
    </row>
    <row r="28" customFormat="false" ht="15" hidden="false" customHeight="false" outlineLevel="0" collapsed="false">
      <c r="B28" s="21" t="s">
        <v>27</v>
      </c>
      <c r="C28" s="18" t="n">
        <v>191</v>
      </c>
      <c r="D28" s="18" t="n">
        <v>203.15548</v>
      </c>
      <c r="E28" s="18" t="n">
        <f aca="false">+D28-C28</f>
        <v>12.15548</v>
      </c>
      <c r="F28" s="18"/>
      <c r="G28" s="18" t="n">
        <f aca="false">+E28+F28</f>
        <v>12.15548</v>
      </c>
    </row>
    <row r="29" customFormat="false" ht="15" hidden="false" customHeight="false" outlineLevel="0" collapsed="false">
      <c r="B29" s="21" t="s">
        <v>28</v>
      </c>
      <c r="C29" s="18" t="n">
        <v>47</v>
      </c>
      <c r="D29" s="18" t="n">
        <v>45.24824</v>
      </c>
      <c r="E29" s="18" t="n">
        <f aca="false">+D29-C29</f>
        <v>-1.75176</v>
      </c>
      <c r="F29" s="18"/>
      <c r="G29" s="18" t="n">
        <f aca="false">+E29+F29</f>
        <v>-1.75176</v>
      </c>
    </row>
    <row r="30" customFormat="false" ht="15" hidden="false" customHeight="false" outlineLevel="0" collapsed="false">
      <c r="B30" s="21" t="s">
        <v>29</v>
      </c>
      <c r="C30" s="18" t="n">
        <v>75</v>
      </c>
      <c r="D30" s="18" t="n">
        <v>33.34934</v>
      </c>
      <c r="E30" s="18" t="n">
        <f aca="false">+D30-C30</f>
        <v>-41.65066</v>
      </c>
      <c r="F30" s="18" t="n">
        <v>40</v>
      </c>
      <c r="G30" s="18" t="n">
        <f aca="false">+E30+F30</f>
        <v>-1.65066</v>
      </c>
    </row>
    <row r="31" customFormat="false" ht="15" hidden="false" customHeight="false" outlineLevel="0" collapsed="false">
      <c r="B31" s="21" t="s">
        <v>30</v>
      </c>
      <c r="C31" s="18" t="n">
        <v>200</v>
      </c>
      <c r="D31" s="18" t="n">
        <v>207.31605</v>
      </c>
      <c r="E31" s="18" t="n">
        <f aca="false">+D31-C31</f>
        <v>7.31604999999999</v>
      </c>
      <c r="F31" s="18"/>
      <c r="G31" s="18" t="n">
        <f aca="false">+E31+F31</f>
        <v>7.31604999999999</v>
      </c>
    </row>
    <row r="32" customFormat="false" ht="15" hidden="false" customHeight="false" outlineLevel="0" collapsed="false">
      <c r="B32" s="17" t="s">
        <v>31</v>
      </c>
      <c r="C32" s="18" t="n">
        <v>102</v>
      </c>
      <c r="D32" s="18" t="n">
        <v>63.2154</v>
      </c>
      <c r="E32" s="18" t="n">
        <f aca="false">+D32-C32</f>
        <v>-38.7846</v>
      </c>
      <c r="F32" s="18" t="n">
        <v>39</v>
      </c>
      <c r="G32" s="18" t="n">
        <f aca="false">+E32+F32</f>
        <v>0.215400000000002</v>
      </c>
    </row>
    <row r="33" s="22" customFormat="true" ht="15" hidden="false" customHeight="false" outlineLevel="0" collapsed="false">
      <c r="B33" s="21" t="s">
        <v>32</v>
      </c>
      <c r="C33" s="18" t="n">
        <v>97</v>
      </c>
      <c r="D33" s="18" t="n">
        <v>104.37561</v>
      </c>
      <c r="E33" s="18" t="n">
        <f aca="false">+D33-C33</f>
        <v>7.37561</v>
      </c>
      <c r="F33" s="18"/>
      <c r="G33" s="18" t="n">
        <f aca="false">+E33+F33</f>
        <v>7.37561</v>
      </c>
    </row>
    <row r="34" s="22" customFormat="true" ht="15" hidden="false" customHeight="false" outlineLevel="0" collapsed="false">
      <c r="B34" s="17" t="s">
        <v>33</v>
      </c>
      <c r="C34" s="18" t="n">
        <v>124</v>
      </c>
      <c r="D34" s="18" t="n">
        <v>123.35945</v>
      </c>
      <c r="E34" s="18" t="n">
        <f aca="false">+D34-C34</f>
        <v>-0.640550000000005</v>
      </c>
      <c r="F34" s="18"/>
      <c r="G34" s="18" t="n">
        <f aca="false">+E34+F34</f>
        <v>-0.640550000000005</v>
      </c>
    </row>
    <row r="35" s="22" customFormat="true" ht="15" hidden="false" customHeight="false" outlineLevel="0" collapsed="false">
      <c r="B35" s="17" t="s">
        <v>34</v>
      </c>
      <c r="C35" s="18" t="n">
        <v>11</v>
      </c>
      <c r="D35" s="18" t="n">
        <v>3.5</v>
      </c>
      <c r="E35" s="18" t="n">
        <f aca="false">+D35-C35</f>
        <v>-7.5</v>
      </c>
      <c r="F35" s="18" t="n">
        <v>7</v>
      </c>
      <c r="G35" s="18" t="n">
        <f aca="false">+E35+F35</f>
        <v>-0.5</v>
      </c>
    </row>
    <row r="36" customFormat="false" ht="15" hidden="false" customHeight="false" outlineLevel="0" collapsed="false">
      <c r="B36" s="17" t="s">
        <v>35</v>
      </c>
      <c r="C36" s="18" t="n">
        <v>185</v>
      </c>
      <c r="D36" s="18" t="n">
        <v>138.92313</v>
      </c>
      <c r="E36" s="18" t="n">
        <f aca="false">+D36-C36</f>
        <v>-46.07687</v>
      </c>
      <c r="F36" s="18" t="n">
        <v>62</v>
      </c>
      <c r="G36" s="18" t="n">
        <f aca="false">+E36+F36</f>
        <v>15.92313</v>
      </c>
    </row>
    <row r="37" s="22" customFormat="true" ht="15.75" hidden="false" customHeight="false" outlineLevel="0" collapsed="false">
      <c r="B37" s="17"/>
      <c r="C37" s="18"/>
      <c r="D37" s="18"/>
      <c r="E37" s="18"/>
      <c r="F37" s="18"/>
      <c r="G37" s="18"/>
    </row>
    <row r="38" s="22" customFormat="true" ht="16.5" hidden="false" customHeight="false" outlineLevel="0" collapsed="false">
      <c r="B38" s="23" t="s">
        <v>36</v>
      </c>
      <c r="C38" s="24" t="n">
        <f aca="false">SUM(C5:C36)</f>
        <v>2527</v>
      </c>
      <c r="D38" s="24" t="n">
        <f aca="false">SUM(D5:D36)</f>
        <v>2232.68667</v>
      </c>
      <c r="E38" s="24" t="n">
        <f aca="false">SUM(E5:E36)</f>
        <v>-294.31333</v>
      </c>
      <c r="F38" s="24" t="n">
        <f aca="false">SUM(F5:F36)</f>
        <v>294</v>
      </c>
      <c r="G38" s="24" t="n">
        <f aca="false">SUM(G5:G36)</f>
        <v>-0.313329999999988</v>
      </c>
    </row>
    <row r="39" s="22" customFormat="true" ht="15" hidden="false" customHeight="false" outlineLevel="0" collapsed="false">
      <c r="B39" s="17"/>
      <c r="C39" s="18"/>
      <c r="D39" s="18"/>
      <c r="E39" s="18"/>
      <c r="F39" s="18"/>
      <c r="G39" s="18"/>
    </row>
    <row r="40" s="22" customFormat="true" ht="15.75" hidden="false" customHeight="false" outlineLevel="0" collapsed="false">
      <c r="B40" s="20" t="s">
        <v>37</v>
      </c>
      <c r="C40" s="18"/>
      <c r="D40" s="18"/>
      <c r="E40" s="18"/>
      <c r="F40" s="18"/>
      <c r="G40" s="18"/>
    </row>
    <row r="41" s="22" customFormat="true" ht="15.75" hidden="false" customHeight="false" outlineLevel="0" collapsed="false">
      <c r="B41" s="20" t="s">
        <v>38</v>
      </c>
      <c r="C41" s="18"/>
      <c r="D41" s="18"/>
      <c r="E41" s="18"/>
      <c r="F41" s="18"/>
      <c r="G41" s="18"/>
    </row>
    <row r="42" s="22" customFormat="true" ht="15.75" hidden="false" customHeight="false" outlineLevel="0" collapsed="false">
      <c r="B42" s="25" t="s">
        <v>39</v>
      </c>
      <c r="C42" s="26"/>
      <c r="D42" s="26"/>
      <c r="E42" s="26"/>
      <c r="F42" s="26"/>
      <c r="G42" s="26"/>
    </row>
    <row r="43" s="22" customFormat="true" ht="15" hidden="false" customHeight="false" outlineLevel="0" collapsed="false">
      <c r="B43" s="17" t="s">
        <v>40</v>
      </c>
      <c r="C43" s="18" t="n">
        <v>450</v>
      </c>
      <c r="D43" s="18" t="n">
        <v>339.16573</v>
      </c>
      <c r="E43" s="18" t="n">
        <f aca="false">+D43-C43</f>
        <v>-110.83427</v>
      </c>
      <c r="F43" s="18" t="n">
        <f aca="false">19+38+24+30</f>
        <v>111</v>
      </c>
      <c r="G43" s="18" t="n">
        <f aca="false">+E43+F43</f>
        <v>0.165729999999996</v>
      </c>
    </row>
    <row r="44" s="22" customFormat="true" ht="15" hidden="false" customHeight="false" outlineLevel="0" collapsed="false">
      <c r="B44" s="17" t="s">
        <v>41</v>
      </c>
      <c r="C44" s="18" t="n">
        <v>240</v>
      </c>
      <c r="D44" s="18" t="n">
        <v>38.90125</v>
      </c>
      <c r="E44" s="18" t="n">
        <f aca="false">+D44-C44</f>
        <v>-201.09875</v>
      </c>
      <c r="F44" s="18" t="n">
        <f aca="false">13+188</f>
        <v>201</v>
      </c>
      <c r="G44" s="18" t="n">
        <f aca="false">+E44+F44</f>
        <v>-0.0987499999999955</v>
      </c>
    </row>
    <row r="45" s="22" customFormat="true" ht="15" hidden="false" customHeight="false" outlineLevel="0" collapsed="false">
      <c r="B45" s="17" t="s">
        <v>42</v>
      </c>
      <c r="C45" s="18" t="n">
        <v>43</v>
      </c>
      <c r="D45" s="18" t="n">
        <v>48.73954</v>
      </c>
      <c r="E45" s="18" t="n">
        <f aca="false">+D45-C45</f>
        <v>5.73954</v>
      </c>
      <c r="F45" s="18"/>
      <c r="G45" s="18" t="n">
        <f aca="false">+E45+F45</f>
        <v>5.73954</v>
      </c>
    </row>
    <row r="46" s="22" customFormat="true" ht="15" hidden="false" customHeight="false" outlineLevel="0" collapsed="false">
      <c r="B46" s="17" t="s">
        <v>43</v>
      </c>
      <c r="C46" s="18" t="n">
        <v>278</v>
      </c>
      <c r="D46" s="18" t="n">
        <v>70.64688</v>
      </c>
      <c r="E46" s="18" t="n">
        <f aca="false">+D46-C46</f>
        <v>-207.35312</v>
      </c>
      <c r="F46" s="18" t="n">
        <f aca="false">184+17+5</f>
        <v>206</v>
      </c>
      <c r="G46" s="18" t="n">
        <f aca="false">+E46+F46</f>
        <v>-1.35311999999999</v>
      </c>
    </row>
    <row r="47" s="22" customFormat="true" ht="15.75" hidden="false" customHeight="false" outlineLevel="0" collapsed="false">
      <c r="B47" s="17" t="s">
        <v>44</v>
      </c>
      <c r="C47" s="18" t="n">
        <v>25</v>
      </c>
      <c r="D47" s="18" t="n">
        <v>21.04111</v>
      </c>
      <c r="E47" s="18" t="n">
        <f aca="false">+D47-C47</f>
        <v>-3.95889</v>
      </c>
      <c r="F47" s="18"/>
      <c r="G47" s="18" t="n">
        <f aca="false">+E47+F47</f>
        <v>-3.95889</v>
      </c>
    </row>
    <row r="48" s="22" customFormat="true" ht="16.5" hidden="false" customHeight="false" outlineLevel="0" collapsed="false">
      <c r="B48" s="23" t="s">
        <v>36</v>
      </c>
      <c r="C48" s="24" t="n">
        <f aca="false">SUM(C43:C47)</f>
        <v>1036</v>
      </c>
      <c r="D48" s="24" t="n">
        <f aca="false">SUM(D43:D47)</f>
        <v>518.49451</v>
      </c>
      <c r="E48" s="24" t="n">
        <f aca="false">SUM(E43:E47)</f>
        <v>-517.50549</v>
      </c>
      <c r="F48" s="24" t="n">
        <f aca="false">SUM(F43:F47)</f>
        <v>518</v>
      </c>
      <c r="G48" s="24" t="n">
        <f aca="false">SUM(G43:G47)</f>
        <v>0.494510000000009</v>
      </c>
    </row>
    <row r="49" s="22" customFormat="true" ht="15.75" hidden="false" customHeight="false" outlineLevel="0" collapsed="false">
      <c r="B49" s="27" t="s">
        <v>45</v>
      </c>
      <c r="C49" s="28"/>
      <c r="D49" s="28"/>
      <c r="E49" s="28"/>
      <c r="F49" s="28"/>
      <c r="G49" s="28"/>
    </row>
    <row r="50" s="22" customFormat="true" ht="15.75" hidden="false" customHeight="false" outlineLevel="0" collapsed="false">
      <c r="B50" s="25" t="s">
        <v>39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7" t="s">
        <v>46</v>
      </c>
      <c r="C51" s="18" t="n">
        <v>25</v>
      </c>
      <c r="D51" s="18" t="n">
        <v>25.52805</v>
      </c>
      <c r="E51" s="18" t="n">
        <f aca="false">+D51-C51</f>
        <v>0.52805</v>
      </c>
      <c r="F51" s="18"/>
      <c r="G51" s="18" t="n">
        <f aca="false">+E51+F51</f>
        <v>0.52805</v>
      </c>
    </row>
    <row r="52" customFormat="false" ht="15" hidden="true" customHeight="false" outlineLevel="0" collapsed="false">
      <c r="B52" s="17" t="s">
        <v>47</v>
      </c>
      <c r="C52" s="18" t="n">
        <v>0</v>
      </c>
      <c r="D52" s="18" t="n">
        <v>0</v>
      </c>
      <c r="E52" s="18" t="n">
        <f aca="false">+D52-C52</f>
        <v>0</v>
      </c>
      <c r="F52" s="18"/>
      <c r="G52" s="18" t="n">
        <f aca="false">+E52+F52</f>
        <v>0</v>
      </c>
    </row>
    <row r="53" s="22" customFormat="true" ht="15.75" hidden="false" customHeight="false" outlineLevel="0" collapsed="false">
      <c r="B53" s="25" t="s">
        <v>48</v>
      </c>
      <c r="C53" s="26"/>
      <c r="D53" s="26"/>
      <c r="E53" s="26"/>
      <c r="F53" s="26"/>
      <c r="G53" s="26"/>
    </row>
    <row r="54" s="22" customFormat="true" ht="15" hidden="false" customHeight="false" outlineLevel="0" collapsed="false">
      <c r="B54" s="29" t="s">
        <v>49</v>
      </c>
      <c r="C54" s="18" t="n">
        <v>10</v>
      </c>
      <c r="D54" s="18" t="n">
        <v>9.929</v>
      </c>
      <c r="E54" s="18" t="n">
        <f aca="false">+D54-C54</f>
        <v>-0.0709999999999997</v>
      </c>
      <c r="F54" s="26"/>
      <c r="G54" s="18" t="n">
        <f aca="false">+E54+F54</f>
        <v>-0.0709999999999997</v>
      </c>
    </row>
    <row r="55" customFormat="false" ht="15" hidden="false" customHeight="false" outlineLevel="0" collapsed="false">
      <c r="B55" s="17" t="s">
        <v>50</v>
      </c>
      <c r="C55" s="18" t="n">
        <v>30</v>
      </c>
      <c r="D55" s="18" t="n">
        <v>17.12</v>
      </c>
      <c r="E55" s="18" t="n">
        <f aca="false">+D55-C55</f>
        <v>-12.88</v>
      </c>
      <c r="F55" s="18"/>
      <c r="G55" s="18" t="n">
        <f aca="false">+E55+F55</f>
        <v>-12.88</v>
      </c>
    </row>
    <row r="56" s="22" customFormat="true" ht="15" hidden="false" customHeight="false" outlineLevel="0" collapsed="false">
      <c r="B56" s="30" t="s">
        <v>51</v>
      </c>
      <c r="C56" s="18" t="n">
        <v>51</v>
      </c>
      <c r="D56" s="18" t="n">
        <v>42.6814</v>
      </c>
      <c r="E56" s="18" t="n">
        <f aca="false">+D56-C56</f>
        <v>-8.3186</v>
      </c>
      <c r="F56" s="18"/>
      <c r="G56" s="18" t="n">
        <f aca="false">+E56+F56</f>
        <v>-8.3186</v>
      </c>
    </row>
    <row r="57" s="22" customFormat="true" ht="15" hidden="true" customHeight="false" outlineLevel="0" collapsed="false">
      <c r="B57" s="31" t="s">
        <v>52</v>
      </c>
      <c r="C57" s="18" t="n">
        <v>0</v>
      </c>
      <c r="D57" s="18" t="n">
        <v>0</v>
      </c>
      <c r="E57" s="18" t="n">
        <f aca="false">+D57-C57</f>
        <v>0</v>
      </c>
      <c r="F57" s="18"/>
      <c r="G57" s="18" t="n">
        <f aca="false">+E57+F57</f>
        <v>0</v>
      </c>
    </row>
    <row r="58" s="22" customFormat="true" ht="15" hidden="false" customHeight="false" outlineLevel="0" collapsed="false">
      <c r="B58" s="30" t="s">
        <v>53</v>
      </c>
      <c r="C58" s="18" t="n">
        <v>33</v>
      </c>
      <c r="D58" s="18" t="n">
        <v>14.76377</v>
      </c>
      <c r="E58" s="18" t="n">
        <f aca="false">+D58-C58</f>
        <v>-18.23623</v>
      </c>
      <c r="F58" s="18" t="n">
        <v>18</v>
      </c>
      <c r="G58" s="18" t="n">
        <f aca="false">+E58+F58</f>
        <v>-0.236229999999999</v>
      </c>
    </row>
    <row r="59" s="22" customFormat="true" ht="15.75" hidden="false" customHeight="false" outlineLevel="0" collapsed="false">
      <c r="B59" s="25" t="s">
        <v>54</v>
      </c>
      <c r="C59" s="32"/>
      <c r="D59" s="32"/>
      <c r="E59" s="32"/>
      <c r="F59" s="32"/>
      <c r="G59" s="32"/>
    </row>
    <row r="60" s="22" customFormat="true" ht="15" hidden="false" customHeight="false" outlineLevel="0" collapsed="false">
      <c r="B60" s="33" t="s">
        <v>55</v>
      </c>
      <c r="C60" s="18" t="n">
        <v>15</v>
      </c>
      <c r="D60" s="18" t="n">
        <v>7.775</v>
      </c>
      <c r="E60" s="18" t="n">
        <f aca="false">+D60-C60</f>
        <v>-7.225</v>
      </c>
      <c r="F60" s="18" t="n">
        <v>7</v>
      </c>
      <c r="G60" s="18" t="n">
        <f aca="false">+E60+F60</f>
        <v>-0.225</v>
      </c>
    </row>
    <row r="61" s="22" customFormat="true" ht="15" hidden="false" customHeight="false" outlineLevel="0" collapsed="false">
      <c r="B61" s="33" t="s">
        <v>56</v>
      </c>
      <c r="C61" s="18" t="n">
        <v>30</v>
      </c>
      <c r="D61" s="18" t="n">
        <v>0.339</v>
      </c>
      <c r="E61" s="18" t="n">
        <f aca="false">+D61-C61</f>
        <v>-29.661</v>
      </c>
      <c r="F61" s="18" t="n">
        <v>30</v>
      </c>
      <c r="G61" s="18" t="n">
        <f aca="false">+E61+F61</f>
        <v>0.338999999999999</v>
      </c>
    </row>
    <row r="62" s="22" customFormat="true" ht="15.75" hidden="false" customHeight="false" outlineLevel="0" collapsed="false">
      <c r="B62" s="25" t="s">
        <v>57</v>
      </c>
      <c r="C62" s="18"/>
      <c r="D62" s="18"/>
      <c r="E62" s="18" t="n">
        <f aca="false">+D62-C62</f>
        <v>0</v>
      </c>
      <c r="F62" s="18"/>
      <c r="G62" s="18"/>
    </row>
    <row r="63" s="22" customFormat="true" ht="15" hidden="true" customHeight="false" outlineLevel="0" collapsed="false">
      <c r="B63" s="17" t="s">
        <v>58</v>
      </c>
      <c r="C63" s="18" t="n">
        <v>0</v>
      </c>
      <c r="D63" s="18" t="n">
        <v>0</v>
      </c>
      <c r="E63" s="18" t="n">
        <f aca="false">+D63-C63</f>
        <v>0</v>
      </c>
      <c r="F63" s="18"/>
      <c r="G63" s="18" t="n">
        <f aca="false">+E63+F63</f>
        <v>0</v>
      </c>
    </row>
    <row r="64" s="22" customFormat="true" ht="15" hidden="false" customHeight="false" outlineLevel="0" collapsed="false">
      <c r="B64" s="17" t="s">
        <v>59</v>
      </c>
      <c r="C64" s="18" t="n">
        <v>10</v>
      </c>
      <c r="D64" s="18" t="n">
        <v>7.6646</v>
      </c>
      <c r="E64" s="18" t="n">
        <f aca="false">+D64-C64</f>
        <v>-2.3354</v>
      </c>
      <c r="F64" s="18"/>
      <c r="G64" s="18" t="n">
        <f aca="false">+E64+F64</f>
        <v>-2.3354</v>
      </c>
    </row>
    <row r="65" s="22" customFormat="true" ht="15" hidden="true" customHeight="false" outlineLevel="0" collapsed="false">
      <c r="B65" s="17" t="s">
        <v>60</v>
      </c>
      <c r="C65" s="18" t="n">
        <v>0</v>
      </c>
      <c r="D65" s="18" t="n">
        <v>0</v>
      </c>
      <c r="E65" s="18" t="n">
        <f aca="false">+D65-C65</f>
        <v>0</v>
      </c>
      <c r="F65" s="18"/>
      <c r="G65" s="18" t="n">
        <f aca="false">+E65+F65</f>
        <v>0</v>
      </c>
    </row>
    <row r="66" s="22" customFormat="true" ht="15" hidden="false" customHeight="false" outlineLevel="0" collapsed="false">
      <c r="B66" s="17" t="s">
        <v>61</v>
      </c>
      <c r="C66" s="18" t="n">
        <v>90</v>
      </c>
      <c r="D66" s="18" t="n">
        <v>0</v>
      </c>
      <c r="E66" s="18" t="n">
        <f aca="false">+D66-C66</f>
        <v>-90</v>
      </c>
      <c r="F66" s="18" t="n">
        <v>90</v>
      </c>
      <c r="G66" s="18" t="n">
        <f aca="false">+E66+F66</f>
        <v>0</v>
      </c>
    </row>
    <row r="67" s="22" customFormat="true" ht="15" hidden="false" customHeight="false" outlineLevel="0" collapsed="false">
      <c r="B67" s="17" t="s">
        <v>62</v>
      </c>
      <c r="C67" s="18" t="n">
        <v>13</v>
      </c>
      <c r="D67" s="18" t="n">
        <v>8.5886</v>
      </c>
      <c r="E67" s="18" t="n">
        <f aca="false">+D67-C67</f>
        <v>-4.4114</v>
      </c>
      <c r="F67" s="18"/>
      <c r="G67" s="18" t="n">
        <f aca="false">+E67+F67</f>
        <v>-4.4114</v>
      </c>
    </row>
    <row r="68" s="22" customFormat="true" ht="15" hidden="false" customHeight="false" outlineLevel="0" collapsed="false">
      <c r="B68" s="17" t="s">
        <v>63</v>
      </c>
      <c r="C68" s="18" t="n">
        <v>50</v>
      </c>
      <c r="D68" s="18" t="n">
        <v>59.14116</v>
      </c>
      <c r="E68" s="18" t="n">
        <f aca="false">+D68-C68</f>
        <v>9.14116000000001</v>
      </c>
      <c r="F68" s="18"/>
      <c r="G68" s="18" t="n">
        <f aca="false">+E68+F68</f>
        <v>9.14116000000001</v>
      </c>
    </row>
    <row r="69" s="22" customFormat="true" ht="15.75" hidden="false" customHeight="false" outlineLevel="0" collapsed="false">
      <c r="B69" s="17" t="s">
        <v>64</v>
      </c>
      <c r="C69" s="18" t="n">
        <v>17</v>
      </c>
      <c r="D69" s="18" t="n">
        <v>11.44405</v>
      </c>
      <c r="E69" s="18" t="n">
        <f aca="false">+D69-C69</f>
        <v>-5.55595</v>
      </c>
      <c r="F69" s="18" t="n">
        <v>6</v>
      </c>
      <c r="G69" s="18" t="n">
        <f aca="false">+E69+F69</f>
        <v>0.444049999999999</v>
      </c>
    </row>
    <row r="70" s="22" customFormat="true" ht="16.5" hidden="false" customHeight="false" outlineLevel="0" collapsed="false">
      <c r="B70" s="23" t="s">
        <v>36</v>
      </c>
      <c r="C70" s="24" t="n">
        <f aca="false">SUM(C49:C69)</f>
        <v>374</v>
      </c>
      <c r="D70" s="24" t="n">
        <f aca="false">SUM(D49:D69)</f>
        <v>204.97463</v>
      </c>
      <c r="E70" s="24" t="n">
        <f aca="false">SUM(E49:E69)</f>
        <v>-169.02537</v>
      </c>
      <c r="F70" s="24" t="n">
        <f aca="false">SUM(F49:F69)</f>
        <v>151</v>
      </c>
      <c r="G70" s="24" t="n">
        <f aca="false">SUM(G49:G69)</f>
        <v>-18.02537</v>
      </c>
    </row>
    <row r="71" s="22" customFormat="true" ht="15.75" hidden="false" customHeight="false" outlineLevel="0" collapsed="false">
      <c r="B71" s="20" t="s">
        <v>65</v>
      </c>
      <c r="C71" s="34"/>
      <c r="D71" s="34"/>
      <c r="E71" s="34"/>
      <c r="F71" s="34"/>
      <c r="G71" s="34"/>
    </row>
    <row r="72" s="22" customFormat="true" ht="15.75" hidden="false" customHeight="false" outlineLevel="0" collapsed="false">
      <c r="B72" s="25" t="s">
        <v>39</v>
      </c>
      <c r="C72" s="34"/>
      <c r="D72" s="34"/>
      <c r="E72" s="34"/>
      <c r="F72" s="34"/>
      <c r="G72" s="34"/>
    </row>
    <row r="73" s="22" customFormat="true" ht="15" hidden="false" customHeight="false" outlineLevel="0" collapsed="false">
      <c r="B73" s="17" t="s">
        <v>66</v>
      </c>
      <c r="C73" s="18" t="n">
        <v>32</v>
      </c>
      <c r="D73" s="18" t="n">
        <v>21</v>
      </c>
      <c r="E73" s="18" t="n">
        <f aca="false">+D73-C73</f>
        <v>-11</v>
      </c>
      <c r="F73" s="18" t="n">
        <v>11</v>
      </c>
      <c r="G73" s="18" t="n">
        <f aca="false">+E73+F73</f>
        <v>0</v>
      </c>
    </row>
    <row r="74" s="22" customFormat="true" ht="15" hidden="false" customHeight="false" outlineLevel="0" collapsed="false">
      <c r="B74" s="17" t="s">
        <v>67</v>
      </c>
      <c r="C74" s="18" t="n">
        <v>69</v>
      </c>
      <c r="D74" s="18" t="n">
        <v>45.58304</v>
      </c>
      <c r="E74" s="18" t="n">
        <f aca="false">+D74-C74</f>
        <v>-23.41696</v>
      </c>
      <c r="F74" s="18" t="n">
        <v>23</v>
      </c>
      <c r="G74" s="18" t="n">
        <f aca="false">+E74+F74</f>
        <v>-0.416959999999996</v>
      </c>
    </row>
    <row r="75" s="22" customFormat="true" ht="15" hidden="false" customHeight="false" outlineLevel="0" collapsed="false">
      <c r="B75" s="17" t="s">
        <v>68</v>
      </c>
      <c r="C75" s="18" t="n">
        <v>39</v>
      </c>
      <c r="D75" s="18" t="n">
        <v>4.585</v>
      </c>
      <c r="E75" s="18" t="n">
        <f aca="false">+D75-C75</f>
        <v>-34.415</v>
      </c>
      <c r="F75" s="18" t="n">
        <v>34</v>
      </c>
      <c r="G75" s="18" t="n">
        <f aca="false">+E75+F75</f>
        <v>-0.414999999999999</v>
      </c>
    </row>
    <row r="76" s="22" customFormat="true" ht="15" hidden="false" customHeight="false" outlineLevel="0" collapsed="false">
      <c r="B76" s="30" t="s">
        <v>69</v>
      </c>
      <c r="C76" s="18" t="n">
        <v>4</v>
      </c>
      <c r="D76" s="18" t="n">
        <v>3.84537</v>
      </c>
      <c r="E76" s="18" t="n">
        <f aca="false">+D76-C76</f>
        <v>-0.15463</v>
      </c>
      <c r="F76" s="18"/>
      <c r="G76" s="18" t="n">
        <f aca="false">+E76+F76</f>
        <v>-0.15463</v>
      </c>
    </row>
    <row r="77" s="22" customFormat="true" ht="15.75" hidden="false" customHeight="false" outlineLevel="0" collapsed="false">
      <c r="B77" s="25" t="s">
        <v>54</v>
      </c>
      <c r="C77" s="35"/>
      <c r="D77" s="35"/>
      <c r="E77" s="35"/>
      <c r="F77" s="35"/>
      <c r="G77" s="35"/>
    </row>
    <row r="78" s="22" customFormat="true" ht="15" hidden="false" customHeight="false" outlineLevel="0" collapsed="false">
      <c r="B78" s="36" t="s">
        <v>70</v>
      </c>
      <c r="C78" s="18" t="n">
        <v>118</v>
      </c>
      <c r="D78" s="18" t="n">
        <v>105.58564</v>
      </c>
      <c r="E78" s="18" t="n">
        <f aca="false">+D78-C78</f>
        <v>-12.41436</v>
      </c>
      <c r="F78" s="18" t="n">
        <v>12</v>
      </c>
      <c r="G78" s="18" t="n">
        <f aca="false">+E78+F78</f>
        <v>-0.414360000000002</v>
      </c>
    </row>
    <row r="79" customFormat="false" ht="15" hidden="false" customHeight="false" outlineLevel="0" collapsed="false">
      <c r="B79" s="17" t="s">
        <v>71</v>
      </c>
      <c r="C79" s="18" t="n">
        <v>3</v>
      </c>
      <c r="D79" s="18" t="n">
        <v>4.1784</v>
      </c>
      <c r="E79" s="18" t="n">
        <f aca="false">+D79-C79</f>
        <v>1.1784</v>
      </c>
      <c r="F79" s="18"/>
      <c r="G79" s="18" t="n">
        <f aca="false">+E79+F79</f>
        <v>1.1784</v>
      </c>
    </row>
    <row r="80" s="22" customFormat="true" ht="15" hidden="false" customHeight="false" outlineLevel="0" collapsed="false">
      <c r="B80" s="36" t="s">
        <v>72</v>
      </c>
      <c r="C80" s="18" t="n">
        <v>3</v>
      </c>
      <c r="D80" s="18" t="n">
        <v>2.5</v>
      </c>
      <c r="E80" s="18" t="n">
        <f aca="false">+D80-C80</f>
        <v>-0.5</v>
      </c>
      <c r="F80" s="18"/>
      <c r="G80" s="18" t="n">
        <f aca="false">+E80+F80</f>
        <v>-0.5</v>
      </c>
    </row>
    <row r="81" s="22" customFormat="true" ht="15.75" hidden="false" customHeight="false" outlineLevel="0" collapsed="false">
      <c r="B81" s="25" t="s">
        <v>57</v>
      </c>
      <c r="C81" s="32"/>
      <c r="D81" s="32"/>
      <c r="E81" s="32"/>
      <c r="F81" s="32"/>
      <c r="G81" s="32"/>
    </row>
    <row r="82" s="22" customFormat="true" ht="15" hidden="true" customHeight="false" outlineLevel="0" collapsed="false">
      <c r="B82" s="30" t="s">
        <v>69</v>
      </c>
      <c r="C82" s="18" t="n">
        <v>0</v>
      </c>
      <c r="D82" s="18" t="n">
        <v>0</v>
      </c>
      <c r="E82" s="18" t="n">
        <f aca="false">+D82-C82</f>
        <v>0</v>
      </c>
      <c r="F82" s="18"/>
      <c r="G82" s="18" t="n">
        <f aca="false">+E82+F82</f>
        <v>0</v>
      </c>
    </row>
    <row r="83" s="22" customFormat="true" ht="15" hidden="false" customHeight="false" outlineLevel="0" collapsed="false">
      <c r="B83" s="17" t="s">
        <v>73</v>
      </c>
      <c r="C83" s="18" t="n">
        <v>226</v>
      </c>
      <c r="D83" s="18" t="n">
        <v>21.64019</v>
      </c>
      <c r="E83" s="18" t="n">
        <f aca="false">+D83-C83</f>
        <v>-204.35981</v>
      </c>
      <c r="F83" s="18" t="n">
        <v>204</v>
      </c>
      <c r="G83" s="18" t="n">
        <f aca="false">+E83+F83</f>
        <v>-0.35981000000001</v>
      </c>
    </row>
    <row r="84" s="22" customFormat="true" ht="15" hidden="false" customHeight="false" outlineLevel="0" collapsed="false">
      <c r="B84" s="17" t="s">
        <v>74</v>
      </c>
      <c r="C84" s="18" t="n">
        <v>2675</v>
      </c>
      <c r="D84" s="18" t="n">
        <v>2601.67412</v>
      </c>
      <c r="E84" s="18" t="n">
        <f aca="false">+D84-C84</f>
        <v>-73.3258799999999</v>
      </c>
      <c r="F84" s="18"/>
      <c r="G84" s="18" t="n">
        <f aca="false">+E84+F84</f>
        <v>-73.3258799999999</v>
      </c>
    </row>
    <row r="85" s="22" customFormat="true" ht="15" hidden="false" customHeight="false" outlineLevel="0" collapsed="false">
      <c r="B85" s="17" t="s">
        <v>75</v>
      </c>
      <c r="C85" s="18" t="n">
        <v>1400</v>
      </c>
      <c r="D85" s="18" t="n">
        <v>1526.16746</v>
      </c>
      <c r="E85" s="18" t="n">
        <f aca="false">+D85-C85</f>
        <v>126.16746</v>
      </c>
      <c r="F85" s="18"/>
      <c r="G85" s="18" t="n">
        <f aca="false">+E85+F85</f>
        <v>126.16746</v>
      </c>
    </row>
    <row r="86" s="22" customFormat="true" ht="15" hidden="false" customHeight="false" outlineLevel="0" collapsed="false">
      <c r="B86" s="17" t="s">
        <v>76</v>
      </c>
      <c r="C86" s="18" t="n">
        <v>13</v>
      </c>
      <c r="D86" s="18" t="n">
        <v>12.375</v>
      </c>
      <c r="E86" s="18" t="n">
        <f aca="false">+D86-C86</f>
        <v>-0.625</v>
      </c>
      <c r="F86" s="18"/>
      <c r="G86" s="18" t="n">
        <f aca="false">+E86+F86</f>
        <v>-0.625</v>
      </c>
    </row>
    <row r="87" s="22" customFormat="true" ht="15" hidden="false" customHeight="false" outlineLevel="0" collapsed="false">
      <c r="B87" s="17" t="s">
        <v>77</v>
      </c>
      <c r="C87" s="18" t="n">
        <v>70</v>
      </c>
      <c r="D87" s="18" t="n">
        <v>69.76058</v>
      </c>
      <c r="E87" s="18" t="n">
        <f aca="false">+D87-C87</f>
        <v>-0.239419999999996</v>
      </c>
      <c r="F87" s="18"/>
      <c r="G87" s="18" t="n">
        <f aca="false">+E87+F87</f>
        <v>-0.239419999999996</v>
      </c>
    </row>
    <row r="88" s="22" customFormat="true" ht="15" hidden="true" customHeight="false" outlineLevel="0" collapsed="false">
      <c r="B88" s="17" t="s">
        <v>78</v>
      </c>
      <c r="C88" s="18" t="n">
        <v>0</v>
      </c>
      <c r="D88" s="18" t="n">
        <v>0</v>
      </c>
      <c r="E88" s="18" t="n">
        <f aca="false">+D88-C88</f>
        <v>0</v>
      </c>
      <c r="F88" s="18"/>
      <c r="G88" s="18" t="n">
        <f aca="false">+E88+F88</f>
        <v>0</v>
      </c>
    </row>
    <row r="89" s="22" customFormat="true" ht="15" hidden="false" customHeight="false" outlineLevel="0" collapsed="false">
      <c r="B89" s="17" t="s">
        <v>79</v>
      </c>
      <c r="C89" s="18" t="n">
        <v>24</v>
      </c>
      <c r="D89" s="18" t="n">
        <v>23.01603</v>
      </c>
      <c r="E89" s="18" t="n">
        <f aca="false">+D89-C89</f>
        <v>-0.983970000000003</v>
      </c>
      <c r="F89" s="18"/>
      <c r="G89" s="18" t="n">
        <f aca="false">+E89+F89</f>
        <v>-0.983970000000003</v>
      </c>
    </row>
    <row r="90" s="22" customFormat="true" ht="15" hidden="false" customHeight="false" outlineLevel="0" collapsed="false">
      <c r="B90" s="17" t="s">
        <v>80</v>
      </c>
      <c r="C90" s="18" t="n">
        <v>7</v>
      </c>
      <c r="D90" s="18" t="n">
        <v>9.53675</v>
      </c>
      <c r="E90" s="18" t="n">
        <f aca="false">+D90-C90</f>
        <v>2.53675</v>
      </c>
      <c r="F90" s="18"/>
      <c r="G90" s="18" t="n">
        <f aca="false">+E90+F90</f>
        <v>2.53675</v>
      </c>
    </row>
    <row r="91" s="22" customFormat="true" ht="15" hidden="false" customHeight="false" outlineLevel="0" collapsed="false">
      <c r="B91" s="17" t="s">
        <v>81</v>
      </c>
      <c r="C91" s="18" t="n">
        <v>62</v>
      </c>
      <c r="D91" s="18" t="n">
        <v>62</v>
      </c>
      <c r="E91" s="18" t="n">
        <f aca="false">+D91-C91</f>
        <v>0</v>
      </c>
      <c r="F91" s="18"/>
      <c r="G91" s="18" t="n">
        <f aca="false">+E91+F91</f>
        <v>0</v>
      </c>
    </row>
    <row r="92" s="22" customFormat="true" ht="15" hidden="false" customHeight="false" outlineLevel="0" collapsed="false">
      <c r="B92" s="17" t="s">
        <v>82</v>
      </c>
      <c r="C92" s="18" t="n">
        <v>50</v>
      </c>
      <c r="D92" s="18" t="n">
        <v>50.205</v>
      </c>
      <c r="E92" s="18" t="n">
        <f aca="false">+D92-C92</f>
        <v>0.204999999999998</v>
      </c>
      <c r="F92" s="18"/>
      <c r="G92" s="18" t="n">
        <f aca="false">+E92+F92</f>
        <v>0.204999999999998</v>
      </c>
    </row>
    <row r="93" s="22" customFormat="true" ht="15" hidden="true" customHeight="false" outlineLevel="0" collapsed="false">
      <c r="B93" s="17" t="s">
        <v>83</v>
      </c>
      <c r="C93" s="18" t="n">
        <v>0</v>
      </c>
      <c r="D93" s="18" t="n">
        <v>0</v>
      </c>
      <c r="E93" s="18" t="n">
        <f aca="false">+D93-C93</f>
        <v>0</v>
      </c>
      <c r="F93" s="18"/>
      <c r="G93" s="18" t="n">
        <f aca="false">+E93+F93</f>
        <v>0</v>
      </c>
    </row>
    <row r="94" s="22" customFormat="true" ht="15.75" hidden="false" customHeight="false" outlineLevel="0" collapsed="false">
      <c r="B94" s="17" t="s">
        <v>84</v>
      </c>
      <c r="C94" s="18" t="n">
        <v>13</v>
      </c>
      <c r="D94" s="18" t="n">
        <v>10</v>
      </c>
      <c r="E94" s="18" t="n">
        <f aca="false">+D94-C94</f>
        <v>-3</v>
      </c>
      <c r="F94" s="18"/>
      <c r="G94" s="18" t="n">
        <f aca="false">+E94+F94</f>
        <v>-3</v>
      </c>
    </row>
    <row r="95" s="22" customFormat="true" ht="16.5" hidden="false" customHeight="false" outlineLevel="0" collapsed="false">
      <c r="B95" s="23" t="s">
        <v>36</v>
      </c>
      <c r="C95" s="24" t="n">
        <f aca="false">SUM(C71:C94)</f>
        <v>4808</v>
      </c>
      <c r="D95" s="24" t="n">
        <f aca="false">SUM(D71:D94)</f>
        <v>4573.65258</v>
      </c>
      <c r="E95" s="24" t="n">
        <f aca="false">SUM(E71:E94)</f>
        <v>-234.34742</v>
      </c>
      <c r="F95" s="24" t="n">
        <f aca="false">SUM(F71:F94)</f>
        <v>284</v>
      </c>
      <c r="G95" s="24" t="n">
        <f aca="false">SUM(G71:G94)</f>
        <v>49.65258</v>
      </c>
    </row>
    <row r="96" s="22" customFormat="true" ht="15.75" hidden="false" customHeight="false" outlineLevel="0" collapsed="false">
      <c r="B96" s="27" t="s">
        <v>85</v>
      </c>
      <c r="C96" s="28"/>
      <c r="D96" s="28"/>
      <c r="E96" s="28"/>
      <c r="F96" s="28"/>
      <c r="G96" s="28"/>
    </row>
    <row r="97" s="22" customFormat="true" ht="15.75" hidden="false" customHeight="false" outlineLevel="0" collapsed="false">
      <c r="B97" s="25" t="s">
        <v>39</v>
      </c>
      <c r="C97" s="18"/>
      <c r="D97" s="18"/>
      <c r="E97" s="18"/>
      <c r="F97" s="18"/>
      <c r="G97" s="18"/>
    </row>
    <row r="98" s="22" customFormat="true" ht="15" hidden="false" customHeight="false" outlineLevel="0" collapsed="false">
      <c r="B98" s="17" t="s">
        <v>86</v>
      </c>
      <c r="C98" s="18" t="n">
        <v>238</v>
      </c>
      <c r="D98" s="18" t="n">
        <v>221</v>
      </c>
      <c r="E98" s="18" t="n">
        <f aca="false">+D98-C98</f>
        <v>-17</v>
      </c>
      <c r="F98" s="18" t="n">
        <v>17</v>
      </c>
      <c r="G98" s="18" t="n">
        <f aca="false">+E98+F98</f>
        <v>0</v>
      </c>
    </row>
    <row r="99" s="22" customFormat="true" ht="15.75" hidden="false" customHeight="false" outlineLevel="0" collapsed="false">
      <c r="B99" s="25" t="s">
        <v>48</v>
      </c>
      <c r="C99" s="18"/>
      <c r="D99" s="18"/>
      <c r="E99" s="18"/>
      <c r="F99" s="18"/>
      <c r="G99" s="18"/>
    </row>
    <row r="100" s="22" customFormat="true" ht="15" hidden="false" customHeight="false" outlineLevel="0" collapsed="false">
      <c r="B100" s="17" t="s">
        <v>87</v>
      </c>
      <c r="C100" s="18" t="n">
        <v>18</v>
      </c>
      <c r="D100" s="18" t="n">
        <v>21</v>
      </c>
      <c r="E100" s="18" t="n">
        <f aca="false">+D100-C100</f>
        <v>3</v>
      </c>
      <c r="F100" s="18"/>
      <c r="G100" s="18" t="n">
        <f aca="false">+E100+F100</f>
        <v>3</v>
      </c>
    </row>
    <row r="101" s="22" customFormat="true" ht="15.75" hidden="false" customHeight="false" outlineLevel="0" collapsed="false">
      <c r="B101" s="25" t="s">
        <v>88</v>
      </c>
      <c r="C101" s="18"/>
      <c r="D101" s="18"/>
      <c r="E101" s="18"/>
      <c r="F101" s="18"/>
      <c r="G101" s="18"/>
    </row>
    <row r="102" s="22" customFormat="true" ht="15" hidden="false" customHeight="false" outlineLevel="0" collapsed="false">
      <c r="B102" s="17" t="s">
        <v>89</v>
      </c>
      <c r="C102" s="18" t="n">
        <v>168</v>
      </c>
      <c r="D102" s="18" t="n">
        <v>149</v>
      </c>
      <c r="E102" s="18" t="n">
        <f aca="false">+D102-C102</f>
        <v>-19</v>
      </c>
      <c r="F102" s="18" t="n">
        <v>14</v>
      </c>
      <c r="G102" s="18" t="n">
        <f aca="false">+E102+F102</f>
        <v>-5</v>
      </c>
    </row>
    <row r="103" s="22" customFormat="true" ht="15" hidden="false" customHeight="false" outlineLevel="0" collapsed="false">
      <c r="B103" s="17" t="s">
        <v>90</v>
      </c>
      <c r="C103" s="18" t="n">
        <v>20</v>
      </c>
      <c r="D103" s="18" t="n">
        <v>15</v>
      </c>
      <c r="E103" s="18" t="n">
        <f aca="false">+D103-C103</f>
        <v>-5</v>
      </c>
      <c r="F103" s="18" t="n">
        <v>5</v>
      </c>
      <c r="G103" s="18" t="n">
        <f aca="false">+E103+F103</f>
        <v>0</v>
      </c>
    </row>
    <row r="104" s="22" customFormat="true" ht="15" hidden="false" customHeight="false" outlineLevel="0" collapsed="false">
      <c r="B104" s="17" t="s">
        <v>91</v>
      </c>
      <c r="C104" s="18" t="n">
        <v>18</v>
      </c>
      <c r="D104" s="18" t="n">
        <v>16</v>
      </c>
      <c r="E104" s="18" t="n">
        <f aca="false">+D104-C104</f>
        <v>-2</v>
      </c>
      <c r="F104" s="18"/>
      <c r="G104" s="18" t="n">
        <f aca="false">+E104+F104</f>
        <v>-2</v>
      </c>
    </row>
    <row r="105" s="22" customFormat="true" ht="15.75" hidden="false" customHeight="false" outlineLevel="0" collapsed="false">
      <c r="B105" s="17" t="s">
        <v>92</v>
      </c>
      <c r="C105" s="18" t="n">
        <v>35</v>
      </c>
      <c r="D105" s="18" t="n">
        <v>33</v>
      </c>
      <c r="E105" s="18" t="n">
        <f aca="false">+D105-C105</f>
        <v>-2</v>
      </c>
      <c r="F105" s="18" t="n">
        <v>2</v>
      </c>
      <c r="G105" s="18" t="n">
        <f aca="false">+E105+F105</f>
        <v>0</v>
      </c>
    </row>
    <row r="106" s="22" customFormat="true" ht="16.5" hidden="false" customHeight="false" outlineLevel="0" collapsed="false">
      <c r="B106" s="23" t="s">
        <v>36</v>
      </c>
      <c r="C106" s="24" t="n">
        <f aca="false">SUM(C96:C105)</f>
        <v>497</v>
      </c>
      <c r="D106" s="24" t="n">
        <f aca="false">SUM(D96:D105)</f>
        <v>455</v>
      </c>
      <c r="E106" s="24" t="n">
        <f aca="false">SUM(E96:E105)</f>
        <v>-42</v>
      </c>
      <c r="F106" s="24" t="n">
        <f aca="false">SUM(F96:F105)</f>
        <v>38</v>
      </c>
      <c r="G106" s="24" t="n">
        <f aca="false">SUM(G96:G105)</f>
        <v>-4</v>
      </c>
    </row>
    <row r="107" s="22" customFormat="true" ht="15" hidden="true" customHeight="false" outlineLevel="0" collapsed="false">
      <c r="B107" s="17" t="s">
        <v>93</v>
      </c>
      <c r="C107" s="18"/>
      <c r="D107" s="18"/>
      <c r="E107" s="18"/>
      <c r="F107" s="18"/>
      <c r="G107" s="18"/>
    </row>
    <row r="108" s="22" customFormat="true" ht="15" hidden="true" customHeight="false" outlineLevel="0" collapsed="false">
      <c r="B108" s="17" t="s">
        <v>94</v>
      </c>
      <c r="C108" s="18" t="e">
        <f aca="false">SUM(#REF!)</f>
        <v>#REF!</v>
      </c>
      <c r="D108" s="18" t="e">
        <f aca="false">+#REF!</f>
        <v>#REF!</v>
      </c>
      <c r="E108" s="18" t="e">
        <f aca="false">+D108-C108</f>
        <v>#REF!</v>
      </c>
      <c r="F108" s="18"/>
      <c r="G108" s="18"/>
    </row>
    <row r="109" s="22" customFormat="true" ht="16.5" hidden="true" customHeight="false" outlineLevel="0" collapsed="false">
      <c r="B109" s="23" t="s">
        <v>36</v>
      </c>
      <c r="C109" s="24" t="e">
        <f aca="false">SUM(C107:C108)</f>
        <v>#REF!</v>
      </c>
      <c r="D109" s="24" t="e">
        <f aca="false">SUM(D107:D108)</f>
        <v>#REF!</v>
      </c>
      <c r="E109" s="24" t="e">
        <f aca="false">SUM(E107:E108)</f>
        <v>#REF!</v>
      </c>
      <c r="F109" s="24" t="n">
        <f aca="false">SUM(F107:F108)</f>
        <v>0</v>
      </c>
      <c r="G109" s="24" t="n">
        <f aca="false">SUM(G107:G108)</f>
        <v>0</v>
      </c>
    </row>
    <row r="110" customFormat="false" ht="15.75" hidden="false" customHeight="false" outlineLevel="0" collapsed="false">
      <c r="B110" s="37"/>
      <c r="C110" s="38"/>
      <c r="D110" s="38"/>
      <c r="E110" s="38"/>
      <c r="F110" s="38"/>
      <c r="G110" s="38"/>
    </row>
    <row r="111" customFormat="false" ht="16.5" hidden="false" customHeight="false" outlineLevel="0" collapsed="false">
      <c r="B111" s="39" t="s">
        <v>95</v>
      </c>
      <c r="C111" s="24" t="n">
        <f aca="false">SUM(C38,C48,C70,C95,C106)</f>
        <v>9242</v>
      </c>
      <c r="D111" s="24" t="n">
        <f aca="false">SUM(D38,D48,D70,D95,D106)</f>
        <v>7984.80839</v>
      </c>
      <c r="E111" s="24" t="e">
        <f aca="false">SUM(E5:E110)/2</f>
        <v>#REF!</v>
      </c>
      <c r="F111" s="24" t="n">
        <f aca="false">SUM(F38,F48,F70,F95,F106)</f>
        <v>1285</v>
      </c>
      <c r="G111" s="24" t="n">
        <f aca="false">SUM(G38,G48,G70,G95,G106)</f>
        <v>27.80839</v>
      </c>
    </row>
  </sheetData>
  <mergeCells count="1">
    <mergeCell ref="B2:G2"/>
  </mergeCells>
  <printOptions headings="false" gridLines="false" gridLinesSet="true" horizontalCentered="true" verticalCentered="false"/>
  <pageMargins left="0.390277777777778" right="0.379861111111111" top="0.3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1:23:17Z</dcterms:created>
  <dc:creator>psutt</dc:creator>
  <dc:description/>
  <dc:language>en-US</dc:language>
  <cp:lastModifiedBy>psutt</cp:lastModifiedBy>
  <cp:lastPrinted>2011-07-05T11:32:29Z</cp:lastPrinted>
  <dcterms:modified xsi:type="dcterms:W3CDTF">2011-07-05T11:32:31Z</dcterms:modified>
  <cp:revision>0</cp:revision>
  <dc:subject/>
  <dc:title/>
</cp:coreProperties>
</file>