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RA" sheetId="1" state="visible" r:id="rId2"/>
    <sheet name="HRA Summary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HRA Summary'!$A$1:$H$9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DRAFT BUDGET BOOKLET - 2011/12</t>
  </si>
  <si>
    <t xml:space="preserve">Section 3</t>
  </si>
  <si>
    <t xml:space="preserve">Housing Revenue Account Estimates 2011/12</t>
  </si>
  <si>
    <t xml:space="preserve">HOUSING REVENUE ACCOUNT ESTIMATES 2011/12</t>
  </si>
  <si>
    <t xml:space="preserve">Ref</t>
  </si>
  <si>
    <t xml:space="preserve">Revised</t>
  </si>
  <si>
    <t xml:space="preserve">Actual</t>
  </si>
  <si>
    <t xml:space="preserve">Original</t>
  </si>
  <si>
    <t xml:space="preserve">2008/09</t>
  </si>
  <si>
    <t xml:space="preserve">2010/11</t>
  </si>
  <si>
    <t xml:space="preserve">2011/12</t>
  </si>
  <si>
    <t xml:space="preserve">£</t>
  </si>
  <si>
    <t xml:space="preserve">INCOME</t>
  </si>
  <si>
    <t xml:space="preserve">Rents - Dwellings Only</t>
  </si>
  <si>
    <t xml:space="preserve">Service Charges</t>
  </si>
  <si>
    <t xml:space="preserve">Exchequer Contributions </t>
  </si>
  <si>
    <t xml:space="preserve">Supporting People Grant</t>
  </si>
  <si>
    <t xml:space="preserve">Total Income</t>
  </si>
  <si>
    <t xml:space="preserve">EXPENDITURE</t>
  </si>
  <si>
    <t xml:space="preserve">Repairs and Maintenance</t>
  </si>
  <si>
    <t xml:space="preserve">General Management</t>
  </si>
  <si>
    <t xml:space="preserve">Special Services</t>
  </si>
  <si>
    <t xml:space="preserve">Rents, Rates, Taxes &amp; Other Charges</t>
  </si>
  <si>
    <t xml:space="preserve">Contribution to Bad Debt Provision</t>
  </si>
  <si>
    <t xml:space="preserve">Capital Asset Charges</t>
  </si>
  <si>
    <t xml:space="preserve"> </t>
  </si>
  <si>
    <t xml:space="preserve">Cost of Capital Charge</t>
  </si>
  <si>
    <t xml:space="preserve">Depreciation</t>
  </si>
  <si>
    <t xml:space="preserve">Housing Revenue Account Subsidy</t>
  </si>
  <si>
    <t xml:space="preserve">Total Expenditure</t>
  </si>
  <si>
    <t xml:space="preserve">Net Cost of Services</t>
  </si>
  <si>
    <t xml:space="preserve">Cost of Capital Credit</t>
  </si>
  <si>
    <t xml:space="preserve">Interest Payable</t>
  </si>
  <si>
    <t xml:space="preserve">Amortised Premiums &amp; Discounts</t>
  </si>
  <si>
    <t xml:space="preserve">HRA Investment Income</t>
  </si>
  <si>
    <t xml:space="preserve">Transfer To/From Major Repairs Reserve</t>
  </si>
  <si>
    <t xml:space="preserve">GF Credit</t>
  </si>
  <si>
    <t xml:space="preserve">Net Operating Expenditure</t>
  </si>
  <si>
    <t xml:space="preserve">Revenue Contributions To Capital</t>
  </si>
  <si>
    <t xml:space="preserve">Net Change in Balances</t>
  </si>
  <si>
    <t xml:space="preserve">Balance Carried Forward</t>
  </si>
  <si>
    <t xml:space="preserve">Variance Explanations</t>
  </si>
  <si>
    <t xml:space="preserve">The Government have indicated that Councils must continue to use the rent</t>
  </si>
  <si>
    <t xml:space="preserve">restructuring formula for rent setting in 2011/12 without any capping mechanism</t>
  </si>
  <si>
    <t xml:space="preserve">being in place, as has been the case in previous years. This has meant that KBC</t>
  </si>
  <si>
    <t xml:space="preserve">tenants face an average increase of 6.98% or £4.36 per week for next financial year</t>
  </si>
  <si>
    <t xml:space="preserve">meaning the average rent for 2011/12 will be £66.81/week (on a 52 week year).</t>
  </si>
  <si>
    <t xml:space="preserve">Increased service charge income is expected during 2011/12.</t>
  </si>
  <si>
    <t xml:space="preserve">It is anticipated that Supporting People Grant will reduce in 2011/12 as NCC seeks</t>
  </si>
  <si>
    <t xml:space="preserve">to reduce its costs.</t>
  </si>
  <si>
    <t xml:space="preserve">A slight reduction is being estimated for 2011/12, however this has materialised</t>
  </si>
  <si>
    <t xml:space="preserve">mainly due to staff efficiencies driven from a review of the Housing repairs staffing</t>
  </si>
  <si>
    <t xml:space="preserve">structure.</t>
  </si>
  <si>
    <t xml:space="preserve">Recharges from support services have been adjusted to more accurately reflect time</t>
  </si>
  <si>
    <t xml:space="preserve">spent on MRA activities.</t>
  </si>
  <si>
    <t xml:space="preserve">Additional utility costs for sheltered accommodation (gas supplies and cleaning</t>
  </si>
  <si>
    <t xml:space="preserve">materials).</t>
  </si>
  <si>
    <t xml:space="preserve">Council Tax due on void properties is estimated to continue to fall as the turnaround</t>
  </si>
  <si>
    <t xml:space="preserve">times associated with voids continues to improve.</t>
  </si>
  <si>
    <t xml:space="preserve">Changes in depreciation simply reflects movements in valuation levels associated</t>
  </si>
  <si>
    <t xml:space="preserve">with property within the HRA. This affects the transfers from the Major Repairs</t>
  </si>
  <si>
    <t xml:space="preserve">Reserve.</t>
  </si>
  <si>
    <t xml:space="preserve">Significant increases in subsidy payments are estimated for 2011/12. In 2005/06</t>
  </si>
  <si>
    <t xml:space="preserve">KBC's negative subsidy payment was £2.081m, for 2011/12 it is estimated at</t>
  </si>
  <si>
    <t xml:space="preserve">£4.495m an increase of 116%. KBC's 2011/12 HRA has experienced a 24%</t>
  </si>
  <si>
    <t xml:space="preserve">increase from what was originally budgeted for in 2010/11. The Government have</t>
  </si>
  <si>
    <t xml:space="preserve">confirmed their desire to replace the current subsidy system with a new</t>
  </si>
  <si>
    <t xml:space="preserve">"self-financing" regime from April 2012. This will do away with negative subsidy</t>
  </si>
  <si>
    <t xml:space="preserve">payments but the Council in exchange will receive an equitable share of the national</t>
  </si>
  <si>
    <t xml:space="preserve">local authority housing debt. Details of the settlement will be received over the</t>
  </si>
  <si>
    <t xml:space="preserve">following months.</t>
  </si>
  <si>
    <t xml:space="preserve">This relates to technical recharges between the General Fund and the HRA. DCLG</t>
  </si>
  <si>
    <t xml:space="preserve">guidance regarding the level of interest rates to apply reduced significantly for</t>
  </si>
  <si>
    <t xml:space="preserve">2010/11 and this is expected to continue in 2011/12.</t>
  </si>
  <si>
    <t xml:space="preserve">This relates to historical debt that was repaid early and the annual payments are</t>
  </si>
  <si>
    <t xml:space="preserve">determined by a schedule of repayments. The amount needed for 2011/12 is lower</t>
  </si>
  <si>
    <t xml:space="preserve">than that required for 2010/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%"/>
    <numFmt numFmtId="167" formatCode="#,##0"/>
    <numFmt numFmtId="168" formatCode="#,##0_ 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2" borderId="1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Bo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1</xdr:row>
      <xdr:rowOff>142920</xdr:rowOff>
    </xdr:from>
    <xdr:to>
      <xdr:col>7</xdr:col>
      <xdr:colOff>449280</xdr:colOff>
      <xdr:row>9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46880" y="304920"/>
          <a:ext cx="38696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%202010-11/Budget%20Book/Copy%20of%20HRA%20Detailed%20Budget%20Book%201011%20-%2005-01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dget%202008-09/Committee%20Reports/Executive%20160108/HRA%20Append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Book 2009-10"/>
      <sheetName val="Detailed HRA Services"/>
      <sheetName val="HRA Summary"/>
      <sheetName val="Analysis for P Sutton"/>
      <sheetName val="Account Code Checker"/>
      <sheetName val="Cost Centres"/>
      <sheetName val="Info For Service Heads"/>
      <sheetName val="Original 0910"/>
      <sheetName val="Revised 0910"/>
      <sheetName val="Original 1011"/>
      <sheetName val="Variance Org 1011 to Org 0910"/>
      <sheetName val="Variance Org 0910 to Rev 09"/>
      <sheetName val="Chart"/>
      <sheetName val="High Level Summary"/>
      <sheetName val="Summary"/>
      <sheetName val="Summary by Account Code"/>
      <sheetName val="Reconciliation Notes"/>
    </sheetNames>
    <sheetDataSet>
      <sheetData sheetId="0"/>
      <sheetData sheetId="1">
        <row r="862">
          <cell r="E862" t="str">
            <v>Original</v>
          </cell>
          <cell r="F862">
            <v>0</v>
          </cell>
          <cell r="G862">
            <v>0</v>
          </cell>
        </row>
        <row r="867">
          <cell r="E867">
            <v>0</v>
          </cell>
        </row>
        <row r="868">
          <cell r="E868">
            <v>0</v>
          </cell>
          <cell r="F868">
            <v>0</v>
          </cell>
          <cell r="G86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RA"/>
      <sheetName val="HRA Summary"/>
    </sheetNames>
    <sheetDataSet>
      <sheetData sheetId="0"/>
      <sheetData sheetId="1">
        <row r="40">
          <cell r="E40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9.0546875" defaultRowHeight="12.75" zeroHeight="false" outlineLevelRow="0" outlineLevelCol="0"/>
  <sheetData>
    <row r="13" customFormat="false" ht="26.2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</row>
    <row r="14" customFormat="false" ht="23.25" hidden="false" customHeight="false" outlineLevel="0" collapsed="false">
      <c r="A14" s="2"/>
    </row>
    <row r="15" customFormat="false" ht="23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3.2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</row>
    <row r="17" customFormat="false" ht="23.25" hidden="false" customHeight="false" outlineLevel="0" collapsed="false">
      <c r="A17" s="2"/>
    </row>
    <row r="18" customFormat="false" ht="23.25" hidden="false" customHeight="false" outlineLevel="0" collapsed="false">
      <c r="A18" s="2"/>
    </row>
    <row r="19" customFormat="false" ht="20.25" hidden="false" customHeight="fals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</row>
    <row r="20" customFormat="false" ht="20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20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20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0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20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20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</sheetData>
  <mergeCells count="7">
    <mergeCell ref="A13:I13"/>
    <mergeCell ref="A15:I15"/>
    <mergeCell ref="A16:I16"/>
    <mergeCell ref="A19:I19"/>
    <mergeCell ref="A21:I21"/>
    <mergeCell ref="A23:I23"/>
    <mergeCell ref="A25:I25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8" width="41.56"/>
    <col collapsed="false" customWidth="true" hidden="true" outlineLevel="0" max="3" min="3" style="8" width="14.14"/>
    <col collapsed="false" customWidth="true" hidden="true" outlineLevel="0" max="4" min="4" style="9" width="14.28"/>
    <col collapsed="false" customWidth="true" hidden="false" outlineLevel="0" max="5" min="5" style="10" width="14.14"/>
    <col collapsed="false" customWidth="true" hidden="false" outlineLevel="0" max="6" min="6" style="10" width="13.41"/>
    <col collapsed="false" customWidth="true" hidden="false" outlineLevel="0" max="7" min="7" style="10" width="0.56"/>
    <col collapsed="false" customWidth="true" hidden="false" outlineLevel="0" max="8" min="8" style="11" width="13.85"/>
    <col collapsed="false" customWidth="false" hidden="false" outlineLevel="0" max="257" min="9" style="7" width="9.14"/>
  </cols>
  <sheetData>
    <row r="1" customFormat="false" ht="18" hidden="false" customHeight="false" outlineLevel="0" collapsed="false">
      <c r="A1" s="12" t="s">
        <v>3</v>
      </c>
      <c r="B1" s="13"/>
      <c r="C1" s="13"/>
      <c r="D1" s="14"/>
    </row>
    <row r="2" customFormat="false" ht="16.5" hidden="false" customHeight="false" outlineLevel="0" collapsed="false">
      <c r="B2" s="15"/>
      <c r="C2" s="16"/>
    </row>
    <row r="3" customFormat="false" ht="15.75" hidden="false" customHeight="false" outlineLevel="0" collapsed="false">
      <c r="A3" s="17" t="s">
        <v>4</v>
      </c>
      <c r="B3" s="18"/>
      <c r="C3" s="19" t="s">
        <v>5</v>
      </c>
      <c r="D3" s="20" t="s">
        <v>6</v>
      </c>
      <c r="E3" s="21" t="s">
        <v>7</v>
      </c>
      <c r="F3" s="22" t="s">
        <v>5</v>
      </c>
      <c r="G3" s="23"/>
      <c r="H3" s="24" t="s">
        <v>7</v>
      </c>
    </row>
    <row r="4" customFormat="false" ht="16.5" hidden="false" customHeight="false" outlineLevel="0" collapsed="false">
      <c r="A4" s="25"/>
      <c r="B4" s="26"/>
      <c r="C4" s="27" t="s">
        <v>8</v>
      </c>
      <c r="D4" s="28" t="s">
        <v>8</v>
      </c>
      <c r="E4" s="29" t="s">
        <v>9</v>
      </c>
      <c r="F4" s="30" t="s">
        <v>9</v>
      </c>
      <c r="G4" s="31"/>
      <c r="H4" s="32" t="s">
        <v>10</v>
      </c>
      <c r="I4" s="33"/>
    </row>
    <row r="5" customFormat="false" ht="15.75" hidden="false" customHeight="false" outlineLevel="0" collapsed="false">
      <c r="A5" s="34"/>
      <c r="B5" s="35"/>
      <c r="C5" s="36" t="s">
        <v>11</v>
      </c>
      <c r="D5" s="36" t="s">
        <v>11</v>
      </c>
      <c r="E5" s="37" t="s">
        <v>11</v>
      </c>
      <c r="F5" s="38" t="s">
        <v>11</v>
      </c>
      <c r="G5" s="23"/>
      <c r="H5" s="39" t="s">
        <v>11</v>
      </c>
      <c r="I5" s="40"/>
    </row>
    <row r="6" customFormat="false" ht="15.75" hidden="false" customHeight="false" outlineLevel="0" collapsed="false">
      <c r="A6" s="34"/>
      <c r="B6" s="41" t="s">
        <v>12</v>
      </c>
      <c r="C6" s="42"/>
      <c r="D6" s="43"/>
      <c r="E6" s="44"/>
      <c r="F6" s="45"/>
      <c r="G6" s="46"/>
      <c r="H6" s="47"/>
      <c r="I6" s="48"/>
    </row>
    <row r="7" customFormat="false" ht="15.75" hidden="false" customHeight="false" outlineLevel="0" collapsed="false">
      <c r="A7" s="34"/>
      <c r="B7" s="49"/>
      <c r="C7" s="50"/>
      <c r="D7" s="43"/>
      <c r="E7" s="44"/>
      <c r="F7" s="45"/>
      <c r="G7" s="46"/>
      <c r="H7" s="47"/>
      <c r="I7" s="48"/>
    </row>
    <row r="8" s="59" customFormat="true" ht="15.75" hidden="false" customHeight="false" outlineLevel="0" collapsed="false">
      <c r="A8" s="51" t="n">
        <v>1</v>
      </c>
      <c r="B8" s="49" t="s">
        <v>13</v>
      </c>
      <c r="C8" s="52" t="n">
        <v>11500000</v>
      </c>
      <c r="D8" s="53" t="n">
        <v>11502951</v>
      </c>
      <c r="E8" s="54" t="n">
        <v>12158000</v>
      </c>
      <c r="F8" s="55" t="n">
        <v>12258000</v>
      </c>
      <c r="G8" s="56"/>
      <c r="H8" s="57" t="n">
        <v>13060780</v>
      </c>
      <c r="I8" s="58"/>
    </row>
    <row r="9" s="59" customFormat="true" ht="15.75" hidden="false" customHeight="false" outlineLevel="0" collapsed="false">
      <c r="A9" s="51" t="n">
        <v>2</v>
      </c>
      <c r="B9" s="49" t="s">
        <v>14</v>
      </c>
      <c r="C9" s="60" t="n">
        <v>217000</v>
      </c>
      <c r="D9" s="53" t="n">
        <v>227049</v>
      </c>
      <c r="E9" s="54" t="n">
        <v>241000</v>
      </c>
      <c r="F9" s="55" t="n">
        <v>254000</v>
      </c>
      <c r="G9" s="56"/>
      <c r="H9" s="57" t="n">
        <v>269240</v>
      </c>
      <c r="I9" s="58"/>
    </row>
    <row r="10" s="59" customFormat="true" ht="15.75" hidden="true" customHeight="false" outlineLevel="0" collapsed="false">
      <c r="A10" s="61"/>
      <c r="B10" s="49" t="s">
        <v>15</v>
      </c>
      <c r="C10" s="60"/>
      <c r="D10" s="53"/>
      <c r="E10" s="54"/>
      <c r="F10" s="55"/>
      <c r="G10" s="56"/>
      <c r="H10" s="57"/>
      <c r="I10" s="58"/>
    </row>
    <row r="11" s="59" customFormat="true" ht="15.75" hidden="false" customHeight="false" outlineLevel="0" collapsed="false">
      <c r="A11" s="51" t="n">
        <v>3</v>
      </c>
      <c r="B11" s="49" t="s">
        <v>16</v>
      </c>
      <c r="C11" s="60" t="n">
        <v>250000</v>
      </c>
      <c r="D11" s="53" t="n">
        <v>234369</v>
      </c>
      <c r="E11" s="54" t="n">
        <v>200000</v>
      </c>
      <c r="F11" s="55" t="n">
        <v>184000</v>
      </c>
      <c r="G11" s="56"/>
      <c r="H11" s="57" t="n">
        <v>100000</v>
      </c>
      <c r="I11" s="58"/>
    </row>
    <row r="12" s="59" customFormat="true" ht="15.75" hidden="false" customHeight="false" outlineLevel="0" collapsed="false">
      <c r="A12" s="61"/>
      <c r="B12" s="49"/>
      <c r="C12" s="60"/>
      <c r="D12" s="62"/>
      <c r="E12" s="63"/>
      <c r="F12" s="64"/>
      <c r="G12" s="65"/>
      <c r="H12" s="66"/>
      <c r="I12" s="67"/>
    </row>
    <row r="13" s="59" customFormat="true" ht="15.75" hidden="false" customHeight="false" outlineLevel="0" collapsed="false">
      <c r="A13" s="61"/>
      <c r="B13" s="68" t="s">
        <v>17</v>
      </c>
      <c r="C13" s="69" t="n">
        <f aca="false">SUM(C8:C12)</f>
        <v>11967000</v>
      </c>
      <c r="D13" s="70" t="n">
        <f aca="false">SUM(D8:D12)</f>
        <v>11964369</v>
      </c>
      <c r="E13" s="71" t="n">
        <f aca="false">SUM(E8:E12)</f>
        <v>12599000</v>
      </c>
      <c r="F13" s="72" t="n">
        <f aca="false">SUM(F8:F12)</f>
        <v>12696000</v>
      </c>
      <c r="G13" s="56"/>
      <c r="H13" s="73" t="n">
        <f aca="false">SUM(H8:H12)</f>
        <v>13430020</v>
      </c>
      <c r="I13" s="58"/>
    </row>
    <row r="14" s="59" customFormat="true" ht="15" hidden="false" customHeight="false" outlineLevel="0" collapsed="false">
      <c r="A14" s="61"/>
      <c r="B14" s="74"/>
      <c r="C14" s="75"/>
      <c r="D14" s="76"/>
      <c r="E14" s="77"/>
      <c r="F14" s="78"/>
      <c r="G14" s="79"/>
      <c r="H14" s="80"/>
      <c r="I14" s="58"/>
    </row>
    <row r="15" customFormat="false" ht="15.75" hidden="false" customHeight="false" outlineLevel="0" collapsed="false">
      <c r="A15" s="34"/>
      <c r="B15" s="49"/>
      <c r="C15" s="60"/>
      <c r="D15" s="53"/>
      <c r="E15" s="81"/>
      <c r="F15" s="55"/>
      <c r="G15" s="56"/>
      <c r="H15" s="82"/>
    </row>
    <row r="16" customFormat="false" ht="15.75" hidden="false" customHeight="false" outlineLevel="0" collapsed="false">
      <c r="A16" s="34"/>
      <c r="B16" s="41" t="s">
        <v>18</v>
      </c>
      <c r="C16" s="83"/>
      <c r="D16" s="53"/>
      <c r="E16" s="81"/>
      <c r="F16" s="55"/>
      <c r="G16" s="56"/>
      <c r="H16" s="82"/>
    </row>
    <row r="17" customFormat="false" ht="15.75" hidden="false" customHeight="false" outlineLevel="0" collapsed="false">
      <c r="A17" s="34"/>
      <c r="B17" s="49"/>
      <c r="C17" s="60"/>
      <c r="D17" s="53"/>
      <c r="E17" s="81"/>
      <c r="F17" s="55"/>
      <c r="G17" s="56"/>
      <c r="H17" s="82"/>
    </row>
    <row r="18" customFormat="false" ht="15.75" hidden="false" customHeight="false" outlineLevel="0" collapsed="false">
      <c r="A18" s="51" t="n">
        <v>4</v>
      </c>
      <c r="B18" s="49" t="s">
        <v>19</v>
      </c>
      <c r="C18" s="60" t="n">
        <v>3341000</v>
      </c>
      <c r="D18" s="53" t="n">
        <v>3287160</v>
      </c>
      <c r="E18" s="54" t="n">
        <v>3308320</v>
      </c>
      <c r="F18" s="55" t="n">
        <v>3342740</v>
      </c>
      <c r="G18" s="56"/>
      <c r="H18" s="82" t="n">
        <v>3295650</v>
      </c>
    </row>
    <row r="19" customFormat="false" ht="15.75" hidden="false" customHeight="false" outlineLevel="0" collapsed="false">
      <c r="A19" s="51" t="n">
        <v>5</v>
      </c>
      <c r="B19" s="49" t="s">
        <v>20</v>
      </c>
      <c r="C19" s="60" t="n">
        <v>2079000</v>
      </c>
      <c r="D19" s="53" t="n">
        <v>2072256</v>
      </c>
      <c r="E19" s="54" t="n">
        <v>2027010</v>
      </c>
      <c r="F19" s="55" t="n">
        <v>2039490</v>
      </c>
      <c r="G19" s="56"/>
      <c r="H19" s="82" t="n">
        <v>2082820</v>
      </c>
    </row>
    <row r="20" customFormat="false" ht="15.75" hidden="false" customHeight="false" outlineLevel="0" collapsed="false">
      <c r="A20" s="51" t="n">
        <v>6</v>
      </c>
      <c r="B20" s="49" t="s">
        <v>21</v>
      </c>
      <c r="C20" s="60" t="n">
        <v>933000</v>
      </c>
      <c r="D20" s="53" t="n">
        <v>990748</v>
      </c>
      <c r="E20" s="54" t="n">
        <v>905460</v>
      </c>
      <c r="F20" s="55" t="n">
        <v>870880</v>
      </c>
      <c r="G20" s="56"/>
      <c r="H20" s="82" t="n">
        <v>914590</v>
      </c>
    </row>
    <row r="21" customFormat="false" ht="15.75" hidden="false" customHeight="false" outlineLevel="0" collapsed="false">
      <c r="A21" s="51" t="n">
        <v>7</v>
      </c>
      <c r="B21" s="49" t="s">
        <v>22</v>
      </c>
      <c r="C21" s="60" t="n">
        <v>28000</v>
      </c>
      <c r="D21" s="53" t="n">
        <v>23307</v>
      </c>
      <c r="E21" s="54" t="n">
        <v>26000</v>
      </c>
      <c r="F21" s="55" t="n">
        <v>20000</v>
      </c>
      <c r="G21" s="56"/>
      <c r="H21" s="82" t="n">
        <v>20000</v>
      </c>
    </row>
    <row r="22" customFormat="false" ht="15.75" hidden="false" customHeight="false" outlineLevel="0" collapsed="false">
      <c r="A22" s="51"/>
      <c r="B22" s="49" t="s">
        <v>23</v>
      </c>
      <c r="C22" s="60" t="n">
        <v>137000</v>
      </c>
      <c r="D22" s="53" t="n">
        <v>152437</v>
      </c>
      <c r="E22" s="54" t="n">
        <v>64000</v>
      </c>
      <c r="F22" s="55" t="n">
        <v>50000</v>
      </c>
      <c r="G22" s="56"/>
      <c r="H22" s="57" t="n">
        <v>75000</v>
      </c>
    </row>
    <row r="23" customFormat="false" ht="15.75" hidden="true" customHeight="false" outlineLevel="0" collapsed="false">
      <c r="A23" s="34"/>
      <c r="B23" s="49" t="s">
        <v>24</v>
      </c>
      <c r="C23" s="60"/>
      <c r="D23" s="53"/>
      <c r="E23" s="84" t="s">
        <v>25</v>
      </c>
      <c r="F23" s="55" t="s">
        <v>25</v>
      </c>
      <c r="G23" s="56"/>
      <c r="H23" s="82" t="s">
        <v>25</v>
      </c>
    </row>
    <row r="24" customFormat="false" ht="15.75" hidden="true" customHeight="false" outlineLevel="0" collapsed="false">
      <c r="A24" s="51"/>
      <c r="B24" s="85" t="s">
        <v>26</v>
      </c>
      <c r="C24" s="86"/>
      <c r="D24" s="53" t="n">
        <v>0</v>
      </c>
      <c r="E24" s="84" t="str">
        <f aca="false">'[1]Detailed HRA Services'!E862</f>
        <v>Original</v>
      </c>
      <c r="F24" s="55" t="n">
        <f aca="false">'[1]Detailed HRA Services'!F862</f>
        <v>0</v>
      </c>
      <c r="G24" s="56"/>
      <c r="H24" s="82" t="n">
        <f aca="false">'[1]Detailed HRA Services'!G862</f>
        <v>0</v>
      </c>
    </row>
    <row r="25" customFormat="false" ht="15.75" hidden="false" customHeight="false" outlineLevel="0" collapsed="false">
      <c r="A25" s="51" t="n">
        <v>8</v>
      </c>
      <c r="B25" s="87" t="s">
        <v>27</v>
      </c>
      <c r="C25" s="88" t="n">
        <v>2619000</v>
      </c>
      <c r="D25" s="53" t="n">
        <v>2526011</v>
      </c>
      <c r="E25" s="54" t="n">
        <v>2175100</v>
      </c>
      <c r="F25" s="55" t="n">
        <v>2303300</v>
      </c>
      <c r="G25" s="56"/>
      <c r="H25" s="82" t="n">
        <v>2249200</v>
      </c>
    </row>
    <row r="26" customFormat="false" ht="15.75" hidden="false" customHeight="false" outlineLevel="0" collapsed="false">
      <c r="A26" s="51" t="n">
        <v>9</v>
      </c>
      <c r="B26" s="87" t="s">
        <v>28</v>
      </c>
      <c r="C26" s="88" t="n">
        <v>2946000</v>
      </c>
      <c r="D26" s="53" t="n">
        <v>2979999</v>
      </c>
      <c r="E26" s="54" t="n">
        <v>3628000</v>
      </c>
      <c r="F26" s="89" t="n">
        <v>3716050</v>
      </c>
      <c r="G26" s="90"/>
      <c r="H26" s="57" t="n">
        <v>4494730</v>
      </c>
    </row>
    <row r="27" customFormat="false" ht="15.75" hidden="false" customHeight="false" outlineLevel="0" collapsed="false">
      <c r="A27" s="34"/>
      <c r="B27" s="49"/>
      <c r="C27" s="60"/>
      <c r="D27" s="62"/>
      <c r="E27" s="63"/>
      <c r="F27" s="64"/>
      <c r="G27" s="65"/>
      <c r="H27" s="66"/>
    </row>
    <row r="28" customFormat="false" ht="15.75" hidden="false" customHeight="false" outlineLevel="0" collapsed="false">
      <c r="A28" s="34"/>
      <c r="B28" s="68" t="s">
        <v>29</v>
      </c>
      <c r="C28" s="69" t="n">
        <f aca="false">SUM(C17:C27)</f>
        <v>12083000</v>
      </c>
      <c r="D28" s="70" t="n">
        <f aca="false">SUM(D17:D27)</f>
        <v>12031918</v>
      </c>
      <c r="E28" s="71" t="n">
        <f aca="false">SUM(E17:E27)</f>
        <v>12133890</v>
      </c>
      <c r="F28" s="72" t="n">
        <f aca="false">SUM(F17:F27)</f>
        <v>12342460</v>
      </c>
      <c r="G28" s="56"/>
      <c r="H28" s="91" t="n">
        <f aca="false">SUM(H17:H27)</f>
        <v>13131990</v>
      </c>
    </row>
    <row r="29" customFormat="false" ht="15.75" hidden="false" customHeight="false" outlineLevel="0" collapsed="false">
      <c r="A29" s="34"/>
      <c r="B29" s="49"/>
      <c r="C29" s="92"/>
      <c r="D29" s="62"/>
      <c r="E29" s="63"/>
      <c r="F29" s="64"/>
      <c r="G29" s="65"/>
      <c r="H29" s="66"/>
    </row>
    <row r="30" customFormat="false" ht="16.5" hidden="false" customHeight="false" outlineLevel="0" collapsed="false">
      <c r="A30" s="34"/>
      <c r="B30" s="93" t="s">
        <v>30</v>
      </c>
      <c r="C30" s="94" t="n">
        <f aca="false">C28-C13</f>
        <v>116000</v>
      </c>
      <c r="D30" s="95" t="n">
        <f aca="false">D28-D13</f>
        <v>67549</v>
      </c>
      <c r="E30" s="96" t="n">
        <f aca="false">E28-E13</f>
        <v>-465110</v>
      </c>
      <c r="F30" s="97" t="n">
        <f aca="false">F28-F13</f>
        <v>-353540</v>
      </c>
      <c r="G30" s="56"/>
      <c r="H30" s="98" t="n">
        <f aca="false">H28-H13</f>
        <v>-298030</v>
      </c>
    </row>
    <row r="31" customFormat="false" ht="15.75" hidden="false" customHeight="false" outlineLevel="0" collapsed="false">
      <c r="A31" s="34"/>
      <c r="B31" s="49"/>
      <c r="C31" s="60"/>
      <c r="D31" s="53"/>
      <c r="E31" s="81"/>
      <c r="F31" s="55"/>
      <c r="G31" s="56"/>
      <c r="H31" s="82"/>
    </row>
    <row r="32" customFormat="false" ht="15.75" hidden="false" customHeight="false" outlineLevel="0" collapsed="false">
      <c r="A32" s="34"/>
      <c r="B32" s="49"/>
      <c r="C32" s="60"/>
      <c r="D32" s="53"/>
      <c r="E32" s="81"/>
      <c r="F32" s="55"/>
      <c r="G32" s="56"/>
      <c r="H32" s="82"/>
    </row>
    <row r="33" customFormat="false" ht="15.75" hidden="true" customHeight="false" outlineLevel="0" collapsed="false">
      <c r="A33" s="51"/>
      <c r="B33" s="49" t="s">
        <v>31</v>
      </c>
      <c r="C33" s="60"/>
      <c r="D33" s="53" t="n">
        <v>0</v>
      </c>
      <c r="E33" s="54" t="n">
        <f aca="false">'[1]Detailed HRA Services'!E868</f>
        <v>0</v>
      </c>
      <c r="F33" s="55" t="n">
        <f aca="false">'[1]Detailed HRA Services'!F868</f>
        <v>0</v>
      </c>
      <c r="G33" s="56"/>
      <c r="H33" s="82" t="n">
        <f aca="false">'[1]Detailed HRA Services'!G868</f>
        <v>0</v>
      </c>
    </row>
    <row r="34" customFormat="false" ht="15.75" hidden="false" customHeight="false" outlineLevel="0" collapsed="false">
      <c r="A34" s="51" t="n">
        <v>10</v>
      </c>
      <c r="B34" s="49" t="s">
        <v>32</v>
      </c>
      <c r="C34" s="60" t="n">
        <v>89000</v>
      </c>
      <c r="D34" s="53" t="n">
        <v>248379</v>
      </c>
      <c r="E34" s="54" t="n">
        <v>98700</v>
      </c>
      <c r="F34" s="55" t="n">
        <v>28950</v>
      </c>
      <c r="G34" s="56"/>
      <c r="H34" s="57" t="n">
        <v>29540</v>
      </c>
    </row>
    <row r="35" customFormat="false" ht="15.75" hidden="false" customHeight="false" outlineLevel="0" collapsed="false">
      <c r="A35" s="51" t="n">
        <v>11</v>
      </c>
      <c r="B35" s="49" t="s">
        <v>33</v>
      </c>
      <c r="C35" s="60" t="n">
        <v>203000</v>
      </c>
      <c r="D35" s="53" t="n">
        <v>202690</v>
      </c>
      <c r="E35" s="54" t="n">
        <v>114000</v>
      </c>
      <c r="F35" s="55" t="n">
        <v>114100</v>
      </c>
      <c r="G35" s="56"/>
      <c r="H35" s="57" t="n">
        <v>64400</v>
      </c>
    </row>
    <row r="36" customFormat="false" ht="15.75" hidden="false" customHeight="false" outlineLevel="0" collapsed="false">
      <c r="A36" s="51"/>
      <c r="B36" s="49" t="s">
        <v>34</v>
      </c>
      <c r="C36" s="60" t="n">
        <v>0</v>
      </c>
      <c r="D36" s="53" t="n">
        <v>-57200</v>
      </c>
      <c r="E36" s="54" t="n">
        <v>-16800</v>
      </c>
      <c r="F36" s="89" t="n">
        <v>-6800</v>
      </c>
      <c r="G36" s="90"/>
      <c r="H36" s="57" t="n">
        <v>-6700</v>
      </c>
    </row>
    <row r="37" customFormat="false" ht="15.75" hidden="false" customHeight="false" outlineLevel="0" collapsed="false">
      <c r="A37" s="51" t="n">
        <v>8</v>
      </c>
      <c r="B37" s="49" t="s">
        <v>35</v>
      </c>
      <c r="C37" s="60" t="n">
        <v>-245000</v>
      </c>
      <c r="D37" s="99" t="n">
        <v>-151600</v>
      </c>
      <c r="E37" s="100" t="n">
        <v>268900</v>
      </c>
      <c r="F37" s="55" t="n">
        <v>140700</v>
      </c>
      <c r="G37" s="101"/>
      <c r="H37" s="102" t="n">
        <v>210790</v>
      </c>
    </row>
    <row r="38" customFormat="false" ht="15.75" hidden="true" customHeight="false" outlineLevel="0" collapsed="false">
      <c r="A38" s="51"/>
      <c r="B38" s="49" t="s">
        <v>36</v>
      </c>
      <c r="C38" s="60"/>
      <c r="D38" s="99" t="n">
        <v>-89800</v>
      </c>
      <c r="E38" s="103" t="n">
        <v>0</v>
      </c>
      <c r="F38" s="55" t="n">
        <v>0</v>
      </c>
      <c r="G38" s="65"/>
      <c r="H38" s="104" t="n">
        <v>0</v>
      </c>
    </row>
    <row r="39" customFormat="false" ht="15.75" hidden="false" customHeight="false" outlineLevel="0" collapsed="false">
      <c r="A39" s="34"/>
      <c r="B39" s="49"/>
      <c r="C39" s="60" t="n">
        <v>0</v>
      </c>
      <c r="D39" s="105" t="n">
        <v>-25000</v>
      </c>
      <c r="E39" s="63"/>
      <c r="F39" s="64"/>
      <c r="G39" s="65"/>
      <c r="H39" s="66"/>
    </row>
    <row r="40" customFormat="false" ht="16.5" hidden="false" customHeight="false" outlineLevel="0" collapsed="false">
      <c r="A40" s="34"/>
      <c r="B40" s="93" t="s">
        <v>37</v>
      </c>
      <c r="C40" s="94" t="n">
        <f aca="false">SUM(C30:C39)</f>
        <v>163000</v>
      </c>
      <c r="D40" s="95" t="n">
        <f aca="false">SUM(D30:D39)</f>
        <v>195018</v>
      </c>
      <c r="E40" s="96" t="n">
        <f aca="false">SUM(E30:E39)</f>
        <v>-310</v>
      </c>
      <c r="F40" s="97" t="n">
        <f aca="false">SUM(F30:F39)</f>
        <v>-76590</v>
      </c>
      <c r="G40" s="56"/>
      <c r="H40" s="98" t="n">
        <f aca="false">SUM(H30:H39)</f>
        <v>0</v>
      </c>
    </row>
    <row r="41" customFormat="false" ht="6" hidden="false" customHeight="true" outlineLevel="0" collapsed="false">
      <c r="A41" s="34"/>
      <c r="B41" s="49"/>
      <c r="C41" s="106"/>
      <c r="D41" s="53"/>
      <c r="E41" s="81"/>
      <c r="F41" s="55"/>
      <c r="G41" s="56"/>
      <c r="H41" s="82"/>
    </row>
    <row r="42" customFormat="false" ht="15.75" hidden="false" customHeight="false" outlineLevel="0" collapsed="false">
      <c r="A42" s="51"/>
      <c r="B42" s="49" t="s">
        <v>38</v>
      </c>
      <c r="C42" s="106" t="n">
        <v>0</v>
      </c>
      <c r="D42" s="53" t="n">
        <v>0</v>
      </c>
      <c r="E42" s="81" t="n">
        <f aca="false">'[1]Detailed HRA Services'!E867</f>
        <v>0</v>
      </c>
      <c r="F42" s="89" t="n">
        <f aca="false">'[2]HRA Summary'!$E$40</f>
        <v>0</v>
      </c>
      <c r="G42" s="107"/>
      <c r="H42" s="108" t="n">
        <v>0</v>
      </c>
    </row>
    <row r="43" customFormat="false" ht="6" hidden="false" customHeight="true" outlineLevel="0" collapsed="false">
      <c r="A43" s="34"/>
      <c r="B43" s="49"/>
      <c r="C43" s="106"/>
      <c r="D43" s="53"/>
      <c r="E43" s="81"/>
      <c r="F43" s="55"/>
      <c r="G43" s="56"/>
      <c r="H43" s="82"/>
    </row>
    <row r="44" customFormat="false" ht="16.5" hidden="false" customHeight="false" outlineLevel="0" collapsed="false">
      <c r="A44" s="34"/>
      <c r="B44" s="93" t="s">
        <v>39</v>
      </c>
      <c r="C44" s="94" t="n">
        <f aca="false">SUM(C40:C43)</f>
        <v>163000</v>
      </c>
      <c r="D44" s="95" t="n">
        <f aca="false">SUM(D40:D43)</f>
        <v>195018</v>
      </c>
      <c r="E44" s="96" t="n">
        <f aca="false">SUM(E40:E43)</f>
        <v>-310</v>
      </c>
      <c r="F44" s="97" t="n">
        <f aca="false">SUM(F40:F43)</f>
        <v>-76590</v>
      </c>
      <c r="G44" s="56"/>
      <c r="H44" s="98" t="n">
        <f aca="false">SUM(H40:H43)</f>
        <v>0</v>
      </c>
    </row>
    <row r="45" customFormat="false" ht="16.5" hidden="false" customHeight="false" outlineLevel="0" collapsed="false">
      <c r="A45" s="34"/>
      <c r="B45" s="49"/>
      <c r="C45" s="60"/>
      <c r="D45" s="99"/>
      <c r="E45" s="109"/>
      <c r="F45" s="55"/>
      <c r="G45" s="56"/>
      <c r="H45" s="82"/>
    </row>
    <row r="46" customFormat="false" ht="16.5" hidden="false" customHeight="false" outlineLevel="0" collapsed="false">
      <c r="A46" s="110"/>
      <c r="B46" s="111" t="s">
        <v>40</v>
      </c>
      <c r="C46" s="112" t="n">
        <f aca="false">-299424+C44</f>
        <v>-136424</v>
      </c>
      <c r="D46" s="112" t="n">
        <f aca="false">-299424+D44</f>
        <v>-104406</v>
      </c>
      <c r="E46" s="113" t="n">
        <v>-300316</v>
      </c>
      <c r="F46" s="114" t="n">
        <f aca="false">-305211+F44</f>
        <v>-381801</v>
      </c>
      <c r="G46" s="56"/>
      <c r="H46" s="115" t="n">
        <f aca="false">F46+H44</f>
        <v>-381801</v>
      </c>
    </row>
    <row r="47" customFormat="false" ht="16.5" hidden="false" customHeight="false" outlineLevel="0" collapsed="false">
      <c r="C47" s="116"/>
      <c r="D47" s="117"/>
    </row>
    <row r="48" customFormat="false" ht="15.75" hidden="false" customHeight="false" outlineLevel="0" collapsed="false">
      <c r="A48" s="118" t="s">
        <v>41</v>
      </c>
      <c r="B48" s="119"/>
      <c r="C48" s="119"/>
      <c r="D48" s="120"/>
      <c r="E48" s="121"/>
      <c r="F48" s="121"/>
      <c r="G48" s="121"/>
      <c r="H48" s="122"/>
    </row>
    <row r="49" customFormat="false" ht="8.25" hidden="false" customHeight="true" outlineLevel="0" collapsed="false">
      <c r="A49" s="123"/>
      <c r="B49" s="16"/>
      <c r="C49" s="16"/>
      <c r="D49" s="124"/>
      <c r="E49" s="125"/>
      <c r="F49" s="125"/>
      <c r="G49" s="125"/>
      <c r="H49" s="126"/>
    </row>
    <row r="50" customFormat="false" ht="15.75" hidden="false" customHeight="false" outlineLevel="0" collapsed="false">
      <c r="A50" s="123" t="n">
        <v>1</v>
      </c>
      <c r="B50" s="127" t="s">
        <v>42</v>
      </c>
      <c r="C50" s="16"/>
      <c r="D50" s="124"/>
      <c r="E50" s="125"/>
      <c r="F50" s="125"/>
      <c r="G50" s="125"/>
      <c r="H50" s="126"/>
    </row>
    <row r="51" customFormat="false" ht="15.75" hidden="false" customHeight="false" outlineLevel="0" collapsed="false">
      <c r="A51" s="123"/>
      <c r="B51" s="127" t="s">
        <v>43</v>
      </c>
      <c r="C51" s="16"/>
      <c r="D51" s="124"/>
      <c r="E51" s="125"/>
      <c r="F51" s="125"/>
      <c r="G51" s="125"/>
      <c r="H51" s="126"/>
    </row>
    <row r="52" customFormat="false" ht="15.75" hidden="false" customHeight="false" outlineLevel="0" collapsed="false">
      <c r="A52" s="123"/>
      <c r="B52" s="127" t="s">
        <v>44</v>
      </c>
      <c r="C52" s="16"/>
      <c r="D52" s="124"/>
      <c r="E52" s="125"/>
      <c r="F52" s="125"/>
      <c r="G52" s="125"/>
      <c r="H52" s="126"/>
    </row>
    <row r="53" customFormat="false" ht="15.75" hidden="false" customHeight="false" outlineLevel="0" collapsed="false">
      <c r="A53" s="123"/>
      <c r="B53" s="127" t="s">
        <v>45</v>
      </c>
      <c r="C53" s="16"/>
      <c r="D53" s="124"/>
      <c r="E53" s="125"/>
      <c r="F53" s="125"/>
      <c r="G53" s="125"/>
      <c r="H53" s="126"/>
    </row>
    <row r="54" customFormat="false" ht="15.75" hidden="false" customHeight="false" outlineLevel="0" collapsed="false">
      <c r="A54" s="123"/>
      <c r="B54" s="127" t="s">
        <v>46</v>
      </c>
      <c r="C54" s="16"/>
      <c r="D54" s="124"/>
      <c r="E54" s="125"/>
      <c r="F54" s="125"/>
      <c r="G54" s="125"/>
      <c r="H54" s="126"/>
    </row>
    <row r="55" customFormat="false" ht="7.5" hidden="false" customHeight="true" outlineLevel="0" collapsed="false">
      <c r="A55" s="123"/>
      <c r="B55" s="16"/>
      <c r="C55" s="16"/>
      <c r="D55" s="124"/>
      <c r="E55" s="125"/>
      <c r="F55" s="125"/>
      <c r="G55" s="125"/>
      <c r="H55" s="126"/>
    </row>
    <row r="56" customFormat="false" ht="15.75" hidden="false" customHeight="false" outlineLevel="0" collapsed="false">
      <c r="A56" s="123" t="n">
        <v>2</v>
      </c>
      <c r="B56" s="127" t="s">
        <v>47</v>
      </c>
      <c r="C56" s="16"/>
      <c r="D56" s="124"/>
      <c r="E56" s="125"/>
      <c r="F56" s="125"/>
      <c r="G56" s="125"/>
      <c r="H56" s="126"/>
    </row>
    <row r="57" customFormat="false" ht="8.25" hidden="false" customHeight="true" outlineLevel="0" collapsed="false">
      <c r="A57" s="123"/>
      <c r="B57" s="16"/>
      <c r="C57" s="16"/>
      <c r="D57" s="124"/>
      <c r="E57" s="125"/>
      <c r="F57" s="125"/>
      <c r="G57" s="125"/>
      <c r="H57" s="126"/>
    </row>
    <row r="58" customFormat="false" ht="15.75" hidden="false" customHeight="false" outlineLevel="0" collapsed="false">
      <c r="A58" s="123" t="n">
        <v>3</v>
      </c>
      <c r="B58" s="127" t="s">
        <v>48</v>
      </c>
      <c r="C58" s="16"/>
      <c r="D58" s="124"/>
      <c r="E58" s="125"/>
      <c r="F58" s="125"/>
      <c r="G58" s="125"/>
      <c r="H58" s="126"/>
    </row>
    <row r="59" customFormat="false" ht="15.75" hidden="false" customHeight="false" outlineLevel="0" collapsed="false">
      <c r="A59" s="123"/>
      <c r="B59" s="127" t="s">
        <v>49</v>
      </c>
      <c r="C59" s="16"/>
      <c r="D59" s="124"/>
      <c r="E59" s="125"/>
      <c r="F59" s="125"/>
      <c r="G59" s="125"/>
      <c r="H59" s="126"/>
    </row>
    <row r="60" customFormat="false" ht="8.25" hidden="false" customHeight="true" outlineLevel="0" collapsed="false">
      <c r="A60" s="123"/>
      <c r="B60" s="16"/>
      <c r="C60" s="16"/>
      <c r="D60" s="124"/>
      <c r="E60" s="125"/>
      <c r="F60" s="125"/>
      <c r="G60" s="125"/>
      <c r="H60" s="126"/>
    </row>
    <row r="61" customFormat="false" ht="15.75" hidden="false" customHeight="false" outlineLevel="0" collapsed="false">
      <c r="A61" s="123" t="n">
        <v>4</v>
      </c>
      <c r="B61" s="128" t="s">
        <v>50</v>
      </c>
      <c r="C61" s="129"/>
      <c r="D61" s="124"/>
      <c r="E61" s="125"/>
      <c r="F61" s="125"/>
      <c r="G61" s="125"/>
      <c r="H61" s="126"/>
    </row>
    <row r="62" customFormat="false" ht="15.75" hidden="false" customHeight="false" outlineLevel="0" collapsed="false">
      <c r="A62" s="123"/>
      <c r="B62" s="128" t="s">
        <v>51</v>
      </c>
      <c r="C62" s="129"/>
      <c r="D62" s="124"/>
      <c r="E62" s="125"/>
      <c r="F62" s="125"/>
      <c r="G62" s="125"/>
      <c r="H62" s="126"/>
    </row>
    <row r="63" customFormat="false" ht="15.75" hidden="false" customHeight="false" outlineLevel="0" collapsed="false">
      <c r="A63" s="123"/>
      <c r="B63" s="128" t="s">
        <v>52</v>
      </c>
      <c r="C63" s="129"/>
      <c r="D63" s="124"/>
      <c r="E63" s="125"/>
      <c r="F63" s="125"/>
      <c r="G63" s="125"/>
      <c r="H63" s="126"/>
    </row>
    <row r="64" customFormat="false" ht="8.25" hidden="false" customHeight="true" outlineLevel="0" collapsed="false">
      <c r="A64" s="123"/>
      <c r="B64" s="129"/>
      <c r="C64" s="129"/>
      <c r="D64" s="124"/>
      <c r="E64" s="125"/>
      <c r="F64" s="125"/>
      <c r="G64" s="125"/>
      <c r="H64" s="126"/>
    </row>
    <row r="65" customFormat="false" ht="15.75" hidden="false" customHeight="false" outlineLevel="0" collapsed="false">
      <c r="A65" s="123" t="n">
        <v>5</v>
      </c>
      <c r="B65" s="128" t="s">
        <v>53</v>
      </c>
      <c r="C65" s="129"/>
      <c r="D65" s="124"/>
      <c r="E65" s="125"/>
      <c r="F65" s="125"/>
      <c r="G65" s="125"/>
      <c r="H65" s="126"/>
    </row>
    <row r="66" customFormat="false" ht="15.75" hidden="false" customHeight="false" outlineLevel="0" collapsed="false">
      <c r="A66" s="123"/>
      <c r="B66" s="128" t="s">
        <v>54</v>
      </c>
      <c r="C66" s="129"/>
      <c r="D66" s="124"/>
      <c r="E66" s="125"/>
      <c r="F66" s="125"/>
      <c r="G66" s="125"/>
      <c r="H66" s="126"/>
    </row>
    <row r="67" customFormat="false" ht="8.25" hidden="false" customHeight="true" outlineLevel="0" collapsed="false">
      <c r="A67" s="123"/>
      <c r="B67" s="129"/>
      <c r="C67" s="129"/>
      <c r="D67" s="124"/>
      <c r="E67" s="125"/>
      <c r="F67" s="125"/>
      <c r="G67" s="125"/>
      <c r="H67" s="126"/>
    </row>
    <row r="68" customFormat="false" ht="15.75" hidden="false" customHeight="false" outlineLevel="0" collapsed="false">
      <c r="A68" s="123" t="n">
        <v>6</v>
      </c>
      <c r="B68" s="128" t="s">
        <v>55</v>
      </c>
      <c r="C68" s="16"/>
      <c r="D68" s="124"/>
      <c r="E68" s="125"/>
      <c r="F68" s="125"/>
      <c r="G68" s="125"/>
      <c r="H68" s="126"/>
    </row>
    <row r="69" customFormat="false" ht="15.75" hidden="false" customHeight="false" outlineLevel="0" collapsed="false">
      <c r="A69" s="123"/>
      <c r="B69" s="128" t="s">
        <v>56</v>
      </c>
      <c r="C69" s="16"/>
      <c r="D69" s="124"/>
      <c r="E69" s="125"/>
      <c r="F69" s="125"/>
      <c r="G69" s="125"/>
      <c r="H69" s="126"/>
    </row>
    <row r="70" customFormat="false" ht="8.25" hidden="false" customHeight="true" outlineLevel="0" collapsed="false">
      <c r="A70" s="123"/>
      <c r="B70" s="128"/>
      <c r="C70" s="16"/>
      <c r="D70" s="124"/>
      <c r="E70" s="125"/>
      <c r="F70" s="125"/>
      <c r="G70" s="125"/>
      <c r="H70" s="126"/>
    </row>
    <row r="71" customFormat="false" ht="15.75" hidden="false" customHeight="false" outlineLevel="0" collapsed="false">
      <c r="A71" s="123" t="n">
        <v>7</v>
      </c>
      <c r="B71" s="127" t="s">
        <v>57</v>
      </c>
      <c r="C71" s="129"/>
      <c r="D71" s="124"/>
      <c r="E71" s="125"/>
      <c r="F71" s="125"/>
      <c r="G71" s="125"/>
      <c r="H71" s="126"/>
    </row>
    <row r="72" customFormat="false" ht="15.75" hidden="false" customHeight="false" outlineLevel="0" collapsed="false">
      <c r="A72" s="123"/>
      <c r="B72" s="127" t="s">
        <v>58</v>
      </c>
      <c r="C72" s="129"/>
      <c r="D72" s="124"/>
      <c r="E72" s="125"/>
      <c r="F72" s="125"/>
      <c r="G72" s="125"/>
      <c r="H72" s="126"/>
    </row>
    <row r="73" customFormat="false" ht="8.25" hidden="false" customHeight="true" outlineLevel="0" collapsed="false">
      <c r="A73" s="123"/>
      <c r="B73" s="129"/>
      <c r="C73" s="129"/>
      <c r="D73" s="124"/>
      <c r="E73" s="125"/>
      <c r="F73" s="125"/>
      <c r="G73" s="125"/>
      <c r="H73" s="126"/>
    </row>
    <row r="74" customFormat="false" ht="15.75" hidden="false" customHeight="false" outlineLevel="0" collapsed="false">
      <c r="A74" s="130" t="n">
        <v>8</v>
      </c>
      <c r="B74" s="128" t="s">
        <v>59</v>
      </c>
      <c r="C74" s="129"/>
      <c r="D74" s="124"/>
      <c r="E74" s="125"/>
      <c r="F74" s="125"/>
      <c r="G74" s="125"/>
      <c r="H74" s="126"/>
    </row>
    <row r="75" customFormat="false" ht="15.75" hidden="false" customHeight="false" outlineLevel="0" collapsed="false">
      <c r="A75" s="123"/>
      <c r="B75" s="128" t="s">
        <v>60</v>
      </c>
      <c r="C75" s="129"/>
      <c r="D75" s="124"/>
      <c r="E75" s="125"/>
      <c r="F75" s="125"/>
      <c r="G75" s="125"/>
      <c r="H75" s="126"/>
    </row>
    <row r="76" customFormat="false" ht="15.75" hidden="false" customHeight="false" outlineLevel="0" collapsed="false">
      <c r="A76" s="123"/>
      <c r="B76" s="128" t="s">
        <v>61</v>
      </c>
      <c r="C76" s="129"/>
      <c r="D76" s="124"/>
      <c r="E76" s="125"/>
      <c r="F76" s="125"/>
      <c r="G76" s="125"/>
      <c r="H76" s="126"/>
    </row>
    <row r="77" customFormat="false" ht="8.25" hidden="false" customHeight="true" outlineLevel="0" collapsed="false">
      <c r="A77" s="123"/>
      <c r="B77" s="129"/>
      <c r="C77" s="129"/>
      <c r="D77" s="124"/>
      <c r="E77" s="125"/>
      <c r="F77" s="125"/>
      <c r="G77" s="125"/>
      <c r="H77" s="126"/>
    </row>
    <row r="78" customFormat="false" ht="15.75" hidden="false" customHeight="false" outlineLevel="0" collapsed="false">
      <c r="A78" s="123" t="n">
        <v>9</v>
      </c>
      <c r="B78" s="128" t="s">
        <v>62</v>
      </c>
      <c r="C78" s="131"/>
      <c r="D78" s="124"/>
      <c r="E78" s="125"/>
      <c r="F78" s="125"/>
      <c r="G78" s="125"/>
      <c r="H78" s="126"/>
    </row>
    <row r="79" customFormat="false" ht="15.75" hidden="false" customHeight="false" outlineLevel="0" collapsed="false">
      <c r="A79" s="123"/>
      <c r="B79" s="131" t="s">
        <v>63</v>
      </c>
      <c r="C79" s="131"/>
      <c r="D79" s="124"/>
      <c r="E79" s="125"/>
      <c r="F79" s="125"/>
      <c r="G79" s="125"/>
      <c r="H79" s="126"/>
    </row>
    <row r="80" customFormat="false" ht="15.75" hidden="false" customHeight="false" outlineLevel="0" collapsed="false">
      <c r="A80" s="123"/>
      <c r="B80" s="131" t="s">
        <v>64</v>
      </c>
      <c r="C80" s="131"/>
      <c r="D80" s="124"/>
      <c r="E80" s="125"/>
      <c r="F80" s="125"/>
      <c r="G80" s="125"/>
      <c r="H80" s="126"/>
    </row>
    <row r="81" customFormat="false" ht="15.75" hidden="false" customHeight="false" outlineLevel="0" collapsed="false">
      <c r="A81" s="123"/>
      <c r="B81" s="131" t="s">
        <v>65</v>
      </c>
      <c r="C81" s="131"/>
      <c r="D81" s="124"/>
      <c r="E81" s="125"/>
      <c r="F81" s="125"/>
      <c r="G81" s="125"/>
      <c r="H81" s="126"/>
    </row>
    <row r="82" customFormat="false" ht="15.75" hidden="false" customHeight="false" outlineLevel="0" collapsed="false">
      <c r="A82" s="123"/>
      <c r="B82" s="131" t="s">
        <v>66</v>
      </c>
      <c r="C82" s="131"/>
      <c r="D82" s="124"/>
      <c r="E82" s="125"/>
      <c r="F82" s="125"/>
      <c r="G82" s="125"/>
      <c r="H82" s="126"/>
    </row>
    <row r="83" customFormat="false" ht="15.75" hidden="false" customHeight="false" outlineLevel="0" collapsed="false">
      <c r="A83" s="123"/>
      <c r="B83" s="131" t="s">
        <v>67</v>
      </c>
      <c r="C83" s="131"/>
      <c r="D83" s="124"/>
      <c r="E83" s="125"/>
      <c r="F83" s="125"/>
      <c r="G83" s="125"/>
      <c r="H83" s="126"/>
    </row>
    <row r="84" customFormat="false" ht="15.75" hidden="false" customHeight="false" outlineLevel="0" collapsed="false">
      <c r="A84" s="123"/>
      <c r="B84" s="131" t="s">
        <v>68</v>
      </c>
      <c r="C84" s="131"/>
      <c r="D84" s="124"/>
      <c r="E84" s="125"/>
      <c r="F84" s="125"/>
      <c r="G84" s="125"/>
      <c r="H84" s="126"/>
    </row>
    <row r="85" customFormat="false" ht="15.75" hidden="false" customHeight="false" outlineLevel="0" collapsed="false">
      <c r="A85" s="123"/>
      <c r="B85" s="131" t="s">
        <v>69</v>
      </c>
      <c r="C85" s="131"/>
      <c r="D85" s="124"/>
      <c r="E85" s="125"/>
      <c r="F85" s="125"/>
      <c r="G85" s="125"/>
      <c r="H85" s="126"/>
    </row>
    <row r="86" customFormat="false" ht="15.75" hidden="false" customHeight="false" outlineLevel="0" collapsed="false">
      <c r="A86" s="123"/>
      <c r="B86" s="131" t="s">
        <v>70</v>
      </c>
      <c r="C86" s="131"/>
      <c r="D86" s="124"/>
      <c r="E86" s="125"/>
      <c r="F86" s="125"/>
      <c r="G86" s="125"/>
      <c r="H86" s="126"/>
    </row>
    <row r="87" customFormat="false" ht="8.25" hidden="false" customHeight="true" outlineLevel="0" collapsed="false">
      <c r="A87" s="123"/>
      <c r="B87" s="131"/>
      <c r="C87" s="131"/>
      <c r="D87" s="124"/>
      <c r="E87" s="125"/>
      <c r="F87" s="125"/>
      <c r="G87" s="125"/>
      <c r="H87" s="126"/>
    </row>
    <row r="88" customFormat="false" ht="15.75" hidden="false" customHeight="false" outlineLevel="0" collapsed="false">
      <c r="A88" s="123" t="n">
        <v>10</v>
      </c>
      <c r="B88" s="131" t="s">
        <v>71</v>
      </c>
      <c r="C88" s="131"/>
      <c r="D88" s="124"/>
      <c r="E88" s="125"/>
      <c r="F88" s="125"/>
      <c r="G88" s="125"/>
      <c r="H88" s="126"/>
    </row>
    <row r="89" customFormat="false" ht="15.75" hidden="false" customHeight="false" outlineLevel="0" collapsed="false">
      <c r="A89" s="123"/>
      <c r="B89" s="131" t="s">
        <v>72</v>
      </c>
      <c r="C89" s="131"/>
      <c r="D89" s="124"/>
      <c r="E89" s="125"/>
      <c r="F89" s="125"/>
      <c r="G89" s="125"/>
      <c r="H89" s="126"/>
    </row>
    <row r="90" customFormat="false" ht="15.75" hidden="false" customHeight="false" outlineLevel="0" collapsed="false">
      <c r="A90" s="123"/>
      <c r="B90" s="131" t="s">
        <v>73</v>
      </c>
      <c r="C90" s="131"/>
      <c r="D90" s="124"/>
      <c r="E90" s="125"/>
      <c r="F90" s="125"/>
      <c r="G90" s="125"/>
      <c r="H90" s="126"/>
    </row>
    <row r="91" customFormat="false" ht="8.25" hidden="false" customHeight="true" outlineLevel="0" collapsed="false">
      <c r="A91" s="123"/>
      <c r="B91" s="131"/>
      <c r="C91" s="131"/>
      <c r="D91" s="124"/>
      <c r="E91" s="125"/>
      <c r="F91" s="125"/>
      <c r="G91" s="125"/>
      <c r="H91" s="126"/>
    </row>
    <row r="92" customFormat="false" ht="15.75" hidden="false" customHeight="false" outlineLevel="0" collapsed="false">
      <c r="A92" s="123" t="n">
        <v>11</v>
      </c>
      <c r="B92" s="131" t="s">
        <v>74</v>
      </c>
      <c r="C92" s="131"/>
      <c r="D92" s="124"/>
      <c r="E92" s="125"/>
      <c r="F92" s="125"/>
      <c r="G92" s="125"/>
      <c r="H92" s="126"/>
    </row>
    <row r="93" customFormat="false" ht="15.75" hidden="false" customHeight="false" outlineLevel="0" collapsed="false">
      <c r="A93" s="123"/>
      <c r="B93" s="131" t="s">
        <v>75</v>
      </c>
      <c r="C93" s="131"/>
      <c r="D93" s="124"/>
      <c r="E93" s="125"/>
      <c r="F93" s="125"/>
      <c r="G93" s="125"/>
      <c r="H93" s="126"/>
    </row>
    <row r="94" customFormat="false" ht="15.75" hidden="false" customHeight="false" outlineLevel="0" collapsed="false">
      <c r="A94" s="123"/>
      <c r="B94" s="131" t="s">
        <v>76</v>
      </c>
      <c r="C94" s="131"/>
      <c r="D94" s="124"/>
      <c r="E94" s="125"/>
      <c r="F94" s="125"/>
      <c r="G94" s="125"/>
      <c r="H94" s="126"/>
    </row>
    <row r="95" customFormat="false" ht="16.5" hidden="false" customHeight="false" outlineLevel="0" collapsed="false">
      <c r="A95" s="132"/>
      <c r="B95" s="133"/>
      <c r="C95" s="133"/>
      <c r="D95" s="134"/>
      <c r="E95" s="135"/>
      <c r="F95" s="135"/>
      <c r="G95" s="135"/>
      <c r="H95" s="136"/>
    </row>
    <row r="96" customFormat="false" ht="16.5" hidden="false" customHeight="false" outlineLevel="0" collapsed="false"/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4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6:36:26Z</dcterms:created>
  <dc:creator>Gsoulsby</dc:creator>
  <dc:description/>
  <dc:language>en-US</dc:language>
  <cp:lastModifiedBy>lhogg</cp:lastModifiedBy>
  <cp:lastPrinted>2011-01-14T15:34:49Z</cp:lastPrinted>
  <dcterms:modified xsi:type="dcterms:W3CDTF">2011-03-01T10:16:05Z</dcterms:modified>
  <cp:revision>0</cp:revision>
  <dc:subject/>
  <dc:title/>
</cp:coreProperties>
</file>