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2"/>
  </bookViews>
  <sheets>
    <sheet name="Cap" sheetId="1" state="visible" r:id="rId2"/>
    <sheet name="Cap Prog - Summary" sheetId="2" state="visible" r:id="rId3"/>
    <sheet name="Cap Prog - Detail" sheetId="3" state="visible" r:id="rId4"/>
  </sheets>
  <externalReferences>
    <externalReference r:id="rId5"/>
    <externalReference r:id="rId6"/>
  </externalReferences>
  <definedNames>
    <definedName function="false" hidden="false" localSheetId="2" name="_xlnm.Print_Area" vbProcedure="false">'Cap Prog - Detail'!$A$1:$F$104</definedName>
    <definedName function="false" hidden="false" localSheetId="2" name="_xlnm.Print_Titles" vbProcedure="false">'Cap Prog - Detail'!$3:$5</definedName>
    <definedName function="false" hidden="false" localSheetId="1" name="_xlnm.Print_Area" vbProcedure="false">'Cap Prog - Summary'!$B$1:$G$31</definedName>
    <definedName function="false" hidden="false" name="anscount" vbProcedure="false">1</definedName>
    <definedName function="false" hidden="false" name="ceiling" vbProcedure="false">'[1]F &amp; C - Districts'!$B$5</definedName>
    <definedName function="false" hidden="false" name="data" vbProcedure="false">#REF!</definedName>
    <definedName function="false" hidden="false" name="File_Name" vbProcedure="false">'[2]'!$B$5</definedName>
    <definedName function="false" hidden="false" name="File_Type" vbProcedure="false">'[2]'!$B$4</definedName>
    <definedName function="false" hidden="false" name="Sheet_Name" vbProcedure="false">'[2]'!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05">
  <si>
    <t xml:space="preserve">DRAFT BUDGET BOOKLET - 2011/12</t>
  </si>
  <si>
    <t xml:space="preserve">Section 2</t>
  </si>
  <si>
    <t xml:space="preserve">Capital Programme 2011 - 2014</t>
  </si>
  <si>
    <t xml:space="preserve">DRAFT CAPITAL PROGRAMME 2010  -  2014</t>
  </si>
  <si>
    <t xml:space="preserve">2010/11</t>
  </si>
  <si>
    <t xml:space="preserve">2011/12</t>
  </si>
  <si>
    <t xml:space="preserve">2012/13</t>
  </si>
  <si>
    <t xml:space="preserve">2013/14</t>
  </si>
  <si>
    <t xml:space="preserve">Original Estimate</t>
  </si>
  <si>
    <t xml:space="preserve">Latest Estimate</t>
  </si>
  <si>
    <t xml:space="preserve">Indicative Estimate</t>
  </si>
  <si>
    <t xml:space="preserve">£000</t>
  </si>
  <si>
    <t xml:space="preserve">1. EXPENDITURE SUMMARY:</t>
  </si>
  <si>
    <t xml:space="preserve">A. HOUSING SCHEMES (HRA)</t>
  </si>
  <si>
    <t xml:space="preserve">B. GENERAL FUND SCHEMES:</t>
  </si>
  <si>
    <t xml:space="preserve">Private Sector Housing Improvement</t>
  </si>
  <si>
    <t xml:space="preserve">Investment &amp;  Repair Programme</t>
  </si>
  <si>
    <t xml:space="preserve">Community Project Schemes </t>
  </si>
  <si>
    <t xml:space="preserve">IT Replacement programme</t>
  </si>
  <si>
    <t xml:space="preserve">Invest To Save Projects</t>
  </si>
  <si>
    <t xml:space="preserve">Total </t>
  </si>
  <si>
    <t xml:space="preserve">2. FINANCING ANALYSIS:</t>
  </si>
  <si>
    <t xml:space="preserve">Major Repairs Allowance (MRA)</t>
  </si>
  <si>
    <t xml:space="preserve">Capital Receipts - Right to Buy</t>
  </si>
  <si>
    <t xml:space="preserve">Capital Receipts - Suite 16</t>
  </si>
  <si>
    <t xml:space="preserve">External Borrowing</t>
  </si>
  <si>
    <t xml:space="preserve">Revenue Contribution</t>
  </si>
  <si>
    <t xml:space="preserve">Grants and Contributions</t>
  </si>
  <si>
    <t xml:space="preserve">DRAFT CAPITAL PROGRAMME 2010 - 2014</t>
  </si>
  <si>
    <t xml:space="preserve">Scheme</t>
  </si>
  <si>
    <t xml:space="preserve">HOUSING REVENUE ACCOUNT</t>
  </si>
  <si>
    <t xml:space="preserve">Kitchen &amp; Bathroom Renewal</t>
  </si>
  <si>
    <t xml:space="preserve">Decent Homes - Round Up</t>
  </si>
  <si>
    <t xml:space="preserve">Sheltered Accommodation Upgrading</t>
  </si>
  <si>
    <t xml:space="preserve">Digital Switch Over - communal areas</t>
  </si>
  <si>
    <t xml:space="preserve">Door Entry Scheme</t>
  </si>
  <si>
    <t xml:space="preserve">Window Renewal Programme</t>
  </si>
  <si>
    <t xml:space="preserve">Decent Homes - Bracknell Window Renewals</t>
  </si>
  <si>
    <t xml:space="preserve">Central Heating </t>
  </si>
  <si>
    <t xml:space="preserve">Decent Homes - Upgrades</t>
  </si>
  <si>
    <t xml:space="preserve">Decent Homes - Replace Oil Tanks</t>
  </si>
  <si>
    <t xml:space="preserve">Other Schemes</t>
  </si>
  <si>
    <t xml:space="preserve">Decent Homes - Re-Roofing</t>
  </si>
  <si>
    <t xml:space="preserve">Decent Homes - External Wall Repairs</t>
  </si>
  <si>
    <t xml:space="preserve">Improving Access for Disabled People</t>
  </si>
  <si>
    <t xml:space="preserve">Decent Homes - Electrical Upgrades</t>
  </si>
  <si>
    <t xml:space="preserve">Decent Homes - Fire Precautions</t>
  </si>
  <si>
    <t xml:space="preserve">Composite Door Replacements</t>
  </si>
  <si>
    <t xml:space="preserve">Decent Homes - Asbestos Removal</t>
  </si>
  <si>
    <t xml:space="preserve">Structural Improvements</t>
  </si>
  <si>
    <t xml:space="preserve">External Wall Insulation</t>
  </si>
  <si>
    <t xml:space="preserve">Internal Wall Insulation</t>
  </si>
  <si>
    <t xml:space="preserve">Environmental Improvements - Highfields</t>
  </si>
  <si>
    <t xml:space="preserve">Environmental Improvements - Rosewood Pl.</t>
  </si>
  <si>
    <t xml:space="preserve">Housing Repairs Appointment System</t>
  </si>
  <si>
    <t xml:space="preserve">Decent Homes - Other works</t>
  </si>
  <si>
    <t xml:space="preserve">Stock Condition Survey</t>
  </si>
  <si>
    <t xml:space="preserve">Eco Homes</t>
  </si>
  <si>
    <t xml:space="preserve">Sub Total</t>
  </si>
  <si>
    <t xml:space="preserve">GENERAL FUND</t>
  </si>
  <si>
    <t xml:space="preserve">Rolling Programme:</t>
  </si>
  <si>
    <t xml:space="preserve">Minor Works / Renovation / DFG's</t>
  </si>
  <si>
    <t xml:space="preserve">Private Sector Decent Homes Project</t>
  </si>
  <si>
    <t xml:space="preserve">Sub Regional Choice Based Lettings</t>
  </si>
  <si>
    <t xml:space="preserve">Social Housing Grants</t>
  </si>
  <si>
    <t xml:space="preserve">Home Energy Initiative</t>
  </si>
  <si>
    <t xml:space="preserve">Swimming Pool Plant Renewal</t>
  </si>
  <si>
    <t xml:space="preserve">Repair/Replacement:</t>
  </si>
  <si>
    <t xml:space="preserve">Pastures Caravan Site - New Site</t>
  </si>
  <si>
    <t xml:space="preserve">Desborough Cemetery - Paths &amp; Drainage</t>
  </si>
  <si>
    <t xml:space="preserve">Rothwell Rd Cemetery - Extension</t>
  </si>
  <si>
    <t xml:space="preserve">Enhancements:</t>
  </si>
  <si>
    <t xml:space="preserve">Robinson Way Depot - Various Works</t>
  </si>
  <si>
    <t xml:space="preserve">Crematorium - Mercury Abatement</t>
  </si>
  <si>
    <t xml:space="preserve">Crematorium - Extension</t>
  </si>
  <si>
    <t xml:space="preserve">Improvements:</t>
  </si>
  <si>
    <t xml:space="preserve">Verge Hardening</t>
  </si>
  <si>
    <t xml:space="preserve">Rothwell Community Centre - Refurbish</t>
  </si>
  <si>
    <t xml:space="preserve">New Desborough Leisure Centre - Fit out</t>
  </si>
  <si>
    <t xml:space="preserve">Small Capital Works</t>
  </si>
  <si>
    <t xml:space="preserve">SCW - Barton Seagrave Footpaths</t>
  </si>
  <si>
    <t xml:space="preserve">Main Offices - Phlebotomy Unit</t>
  </si>
  <si>
    <t xml:space="preserve">Car Park Repairs</t>
  </si>
  <si>
    <t xml:space="preserve">Village Halls</t>
  </si>
  <si>
    <t xml:space="preserve">Borough Wide - Recycling Project</t>
  </si>
  <si>
    <t xml:space="preserve">Conservation Area Enhancement Schemes</t>
  </si>
  <si>
    <t xml:space="preserve">Shopfront Improvements</t>
  </si>
  <si>
    <t xml:space="preserve">SCW Parks and Open Spaces</t>
  </si>
  <si>
    <t xml:space="preserve">Ise Valley Sk8 Park</t>
  </si>
  <si>
    <t xml:space="preserve">Green Links - Pedestrian Improvements</t>
  </si>
  <si>
    <t xml:space="preserve">Suite 16 Projects</t>
  </si>
  <si>
    <t xml:space="preserve">Lawrences Site Desborough</t>
  </si>
  <si>
    <t xml:space="preserve">Open Space Imps - Rushton Rd, Desborough</t>
  </si>
  <si>
    <t xml:space="preserve">Open Space Imps - Gray's Field</t>
  </si>
  <si>
    <t xml:space="preserve">Open Space Imps - Mill Road Park</t>
  </si>
  <si>
    <t xml:space="preserve">Burglary Reduction Initiative</t>
  </si>
  <si>
    <t xml:space="preserve">Infrastructure/Flexible Working</t>
  </si>
  <si>
    <t xml:space="preserve">ITS - IT Air Conditioning</t>
  </si>
  <si>
    <t xml:space="preserve">Enhancements</t>
  </si>
  <si>
    <t xml:space="preserve">Government Connect - GCSX</t>
  </si>
  <si>
    <t xml:space="preserve">System Replacements</t>
  </si>
  <si>
    <t xml:space="preserve">Corporate Document Management System</t>
  </si>
  <si>
    <t xml:space="preserve">ITS - Car Park System Enhancements</t>
  </si>
  <si>
    <t xml:space="preserve">Global Budget Provision</t>
  </si>
  <si>
    <t xml:space="preserve">CAPITAL PROGRAMME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\-#,##0\ "/>
    <numFmt numFmtId="166" formatCode="#,##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MS Sans Serif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20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1"/>
      <color rgb="FFFF0000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u val="single"/>
      <sz val="11"/>
      <name val="Arial"/>
      <family val="2"/>
    </font>
    <font>
      <b val="true"/>
      <i val="true"/>
      <sz val="11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4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3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5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9" xfId="5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2" fillId="0" borderId="4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4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4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4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4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4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4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4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5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5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4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2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3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2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5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2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2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5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7" xfId="5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1" fillId="0" borderId="47" xfId="5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1" fillId="0" borderId="3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7" xfId="57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31" fillId="0" borderId="34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7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47" xfId="57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36" fillId="0" borderId="47" xfId="5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47" xfId="5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1" fillId="0" borderId="47" xfId="5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47" xfId="5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54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55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4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4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4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47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47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47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47" xfId="5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8" fillId="0" borderId="47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47" xfId="5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1" fillId="0" borderId="47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54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0" borderId="55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4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48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4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5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5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4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47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47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7" xfId="5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31" fillId="0" borderId="47" xfId="5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1" fillId="24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4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4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5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4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47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5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6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6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6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59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1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6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6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_11 Feb 04 - Capital Appendices" xfId="57"/>
    <cellStyle name="Normal_x11" xfId="58"/>
    <cellStyle name="Note 1" xfId="59"/>
    <cellStyle name="Output" xfId="60"/>
    <cellStyle name="Title" xfId="61"/>
    <cellStyle name="Total" xfId="62"/>
    <cellStyle name="Warning Text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8600</xdr:colOff>
      <xdr:row>1</xdr:row>
      <xdr:rowOff>142920</xdr:rowOff>
    </xdr:from>
    <xdr:to>
      <xdr:col>7</xdr:col>
      <xdr:colOff>449280</xdr:colOff>
      <xdr:row>9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46880" y="304920"/>
          <a:ext cx="3869640" cy="1295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dget%202005-06/Grant%20Settlement/Provisional%20Settlemen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dmitc/Local%20Settings/Temporary%20Internet%20Files/OLK6B/BCW/WBC%20budgets/BCW%20Budget%2008%20loa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Headlines"/>
      <sheetName val="Northants"/>
      <sheetName val="Leader &amp; Deputy"/>
      <sheetName val="All Districts"/>
      <sheetName val="All Counties"/>
      <sheetName val="F &amp; C - Districts"/>
      <sheetName val="F &amp; C - Fire"/>
      <sheetName val="F &amp; C - Counties"/>
      <sheetName val="F &amp; C - Polic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CW Summary"/>
      <sheetName val="BCW Budget"/>
      <sheetName val="Datasheet"/>
      <sheetName val="Account Rules"/>
      <sheetName val="_messages"/>
      <sheetName val="_DLBUD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3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0546875" defaultRowHeight="12.75" zeroHeight="false" outlineLevelRow="0" outlineLevelCol="0"/>
  <sheetData>
    <row r="13" customFormat="false" ht="26.25" hidden="false" customHeight="false" outlineLevel="0" collapsed="false">
      <c r="A13" s="1" t="s">
        <v>0</v>
      </c>
      <c r="B13" s="1"/>
      <c r="C13" s="1"/>
      <c r="D13" s="1"/>
      <c r="E13" s="1"/>
      <c r="F13" s="1"/>
      <c r="G13" s="1"/>
      <c r="H13" s="1"/>
      <c r="I13" s="1"/>
    </row>
    <row r="14" customFormat="false" ht="23.25" hidden="false" customHeight="false" outlineLevel="0" collapsed="false">
      <c r="A14" s="2"/>
    </row>
    <row r="15" customFormat="false" ht="23.2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customFormat="false" ht="23.25" hidden="false" customHeight="false" outlineLevel="0" collapsed="false">
      <c r="A16" s="3" t="s">
        <v>1</v>
      </c>
      <c r="B16" s="3"/>
      <c r="C16" s="3"/>
      <c r="D16" s="3"/>
      <c r="E16" s="3"/>
      <c r="F16" s="3"/>
      <c r="G16" s="3"/>
      <c r="H16" s="3"/>
      <c r="I16" s="3"/>
    </row>
    <row r="17" customFormat="false" ht="23.25" hidden="false" customHeight="false" outlineLevel="0" collapsed="false">
      <c r="A17" s="2"/>
    </row>
    <row r="18" customFormat="false" ht="23.25" hidden="false" customHeight="false" outlineLevel="0" collapsed="false">
      <c r="A18" s="2"/>
    </row>
    <row r="19" customFormat="false" ht="20.25" hidden="false" customHeight="false" outlineLevel="0" collapsed="false">
      <c r="A19" s="4" t="s">
        <v>2</v>
      </c>
      <c r="B19" s="4"/>
      <c r="C19" s="4"/>
      <c r="D19" s="4"/>
      <c r="E19" s="4"/>
      <c r="F19" s="4"/>
      <c r="G19" s="4"/>
      <c r="H19" s="4"/>
      <c r="I19" s="4"/>
    </row>
    <row r="20" customFormat="false" ht="20.2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</row>
    <row r="21" customFormat="false" ht="20.2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</row>
    <row r="22" customFormat="false" ht="20.2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</row>
    <row r="23" customFormat="false" ht="20.2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</row>
    <row r="24" customFormat="false" ht="20.2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</row>
    <row r="25" customFormat="false" ht="20.2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</row>
  </sheetData>
  <mergeCells count="7">
    <mergeCell ref="A13:I13"/>
    <mergeCell ref="A15:I15"/>
    <mergeCell ref="A16:I16"/>
    <mergeCell ref="A19:I19"/>
    <mergeCell ref="A21:I21"/>
    <mergeCell ref="A23:I23"/>
    <mergeCell ref="A25:I25"/>
  </mergeCells>
  <printOptions headings="false" gridLines="false" gridLinesSet="true" horizontalCentered="true" verticalCentered="false"/>
  <pageMargins left="0.747916666666667" right="0.747916666666667" top="0.590277777777778" bottom="0.984027777777778" header="0.511811023622047" footer="0.39375"/>
  <pageSetup paperSize="9" scale="100" fitToWidth="1" fitToHeight="1" pageOrder="downThenOver" orientation="portrait" blackAndWhite="false" draft="false" cellComments="none" firstPageNumber="35" useFirstPageNumber="true" horizontalDpi="300" verticalDpi="300" copies="1"/>
  <headerFooter differentFirst="false" differentOddEven="false">
    <oddHeader/>
    <oddFooter>&amp;C&amp;12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D35" activeCellId="0" sqref="D35"/>
    </sheetView>
  </sheetViews>
  <sheetFormatPr defaultColWidth="9.13671875" defaultRowHeight="15" zeroHeight="false" outlineLevelRow="0" outlineLevelCol="0"/>
  <cols>
    <col collapsed="false" customWidth="true" hidden="false" outlineLevel="0" max="1" min="1" style="7" width="0.99"/>
    <col collapsed="false" customWidth="true" hidden="false" outlineLevel="0" max="2" min="2" style="8" width="39.41"/>
    <col collapsed="false" customWidth="true" hidden="false" outlineLevel="0" max="3" min="3" style="8" width="11.28"/>
    <col collapsed="false" customWidth="true" hidden="false" outlineLevel="0" max="5" min="4" style="8" width="12.42"/>
    <col collapsed="false" customWidth="true" hidden="false" outlineLevel="0" max="6" min="6" style="7" width="11.85"/>
    <col collapsed="false" customWidth="true" hidden="false" outlineLevel="0" max="7" min="7" style="7" width="12.28"/>
    <col collapsed="false" customWidth="false" hidden="false" outlineLevel="0" max="9" min="8" style="7" width="9.14"/>
    <col collapsed="false" customWidth="true" hidden="false" outlineLevel="0" max="10" min="10" style="7" width="9.28"/>
    <col collapsed="false" customWidth="false" hidden="false" outlineLevel="0" max="257" min="11" style="7" width="9.14"/>
  </cols>
  <sheetData>
    <row r="1" s="9" customFormat="true" ht="18" hidden="false" customHeight="false" outlineLevel="0" collapsed="false">
      <c r="B1" s="10" t="s">
        <v>3</v>
      </c>
      <c r="C1" s="10"/>
      <c r="D1" s="10"/>
      <c r="E1" s="10"/>
      <c r="F1" s="10"/>
      <c r="G1" s="10"/>
    </row>
    <row r="2" s="9" customFormat="true" ht="18" hidden="false" customHeight="false" outlineLevel="0" collapsed="false">
      <c r="B2" s="11"/>
      <c r="C2" s="11"/>
      <c r="D2" s="11"/>
      <c r="E2" s="11"/>
      <c r="F2" s="12"/>
      <c r="G2" s="12"/>
    </row>
    <row r="3" s="9" customFormat="true" ht="18.75" hidden="false" customHeight="false" outlineLevel="0" collapsed="false">
      <c r="B3" s="11"/>
      <c r="C3" s="11"/>
      <c r="D3" s="11"/>
      <c r="E3" s="11"/>
      <c r="F3" s="12"/>
      <c r="G3" s="12"/>
    </row>
    <row r="4" s="13" customFormat="true" ht="16.5" hidden="false" customHeight="false" outlineLevel="0" collapsed="false">
      <c r="B4" s="14"/>
      <c r="C4" s="15" t="s">
        <v>4</v>
      </c>
      <c r="D4" s="15"/>
      <c r="E4" s="16" t="s">
        <v>5</v>
      </c>
      <c r="F4" s="16" t="s">
        <v>6</v>
      </c>
      <c r="G4" s="17" t="s">
        <v>7</v>
      </c>
    </row>
    <row r="5" s="13" customFormat="true" ht="40.5" hidden="false" customHeight="true" outlineLevel="0" collapsed="false">
      <c r="B5" s="18"/>
      <c r="C5" s="19" t="s">
        <v>8</v>
      </c>
      <c r="D5" s="20" t="s">
        <v>9</v>
      </c>
      <c r="E5" s="21" t="s">
        <v>10</v>
      </c>
      <c r="F5" s="21" t="s">
        <v>10</v>
      </c>
      <c r="G5" s="22" t="s">
        <v>10</v>
      </c>
    </row>
    <row r="6" s="13" customFormat="true" ht="15.75" hidden="false" customHeight="false" outlineLevel="0" collapsed="false">
      <c r="B6" s="23"/>
      <c r="C6" s="24" t="s">
        <v>11</v>
      </c>
      <c r="D6" s="25" t="s">
        <v>11</v>
      </c>
      <c r="E6" s="26" t="s">
        <v>11</v>
      </c>
      <c r="F6" s="27" t="s">
        <v>11</v>
      </c>
      <c r="G6" s="28" t="s">
        <v>11</v>
      </c>
    </row>
    <row r="7" s="13" customFormat="true" ht="3.75" hidden="false" customHeight="true" outlineLevel="0" collapsed="false">
      <c r="B7" s="29"/>
      <c r="C7" s="30"/>
      <c r="D7" s="31"/>
      <c r="E7" s="32"/>
      <c r="F7" s="33"/>
      <c r="G7" s="34"/>
    </row>
    <row r="8" s="13" customFormat="true" ht="15.75" hidden="false" customHeight="false" outlineLevel="0" collapsed="false">
      <c r="B8" s="35" t="s">
        <v>12</v>
      </c>
      <c r="C8" s="36"/>
      <c r="D8" s="37"/>
      <c r="E8" s="38"/>
      <c r="F8" s="39"/>
      <c r="G8" s="40"/>
    </row>
    <row r="9" s="13" customFormat="true" ht="14.25" hidden="false" customHeight="true" outlineLevel="0" collapsed="false">
      <c r="B9" s="41"/>
      <c r="C9" s="36"/>
      <c r="D9" s="37"/>
      <c r="E9" s="38"/>
      <c r="F9" s="39"/>
      <c r="G9" s="40"/>
    </row>
    <row r="10" s="13" customFormat="true" ht="15" hidden="false" customHeight="false" outlineLevel="0" collapsed="false">
      <c r="B10" s="42" t="s">
        <v>13</v>
      </c>
      <c r="C10" s="43" t="n">
        <v>2444</v>
      </c>
      <c r="D10" s="44" t="n">
        <v>2527</v>
      </c>
      <c r="E10" s="44" t="n">
        <v>2460</v>
      </c>
      <c r="F10" s="45" t="n">
        <v>2460</v>
      </c>
      <c r="G10" s="46" t="n">
        <v>2460</v>
      </c>
    </row>
    <row r="11" s="13" customFormat="true" ht="9" hidden="false" customHeight="true" outlineLevel="0" collapsed="false">
      <c r="B11" s="47"/>
      <c r="C11" s="43"/>
      <c r="D11" s="44"/>
      <c r="E11" s="48"/>
      <c r="F11" s="45"/>
      <c r="G11" s="46"/>
    </row>
    <row r="12" s="13" customFormat="true" ht="15" hidden="false" customHeight="false" outlineLevel="0" collapsed="false">
      <c r="B12" s="47" t="s">
        <v>14</v>
      </c>
      <c r="C12" s="43"/>
      <c r="D12" s="44"/>
      <c r="E12" s="48"/>
      <c r="F12" s="45"/>
      <c r="G12" s="46"/>
    </row>
    <row r="13" s="13" customFormat="true" ht="15" hidden="false" customHeight="false" outlineLevel="0" collapsed="false">
      <c r="B13" s="49" t="s">
        <v>15</v>
      </c>
      <c r="C13" s="43" t="n">
        <v>975</v>
      </c>
      <c r="D13" s="44" t="n">
        <v>1036</v>
      </c>
      <c r="E13" s="44" t="n">
        <v>543</v>
      </c>
      <c r="F13" s="45" t="n">
        <v>543</v>
      </c>
      <c r="G13" s="46" t="n">
        <v>543</v>
      </c>
    </row>
    <row r="14" s="13" customFormat="true" ht="15" hidden="false" customHeight="false" outlineLevel="0" collapsed="false">
      <c r="B14" s="49" t="s">
        <v>16</v>
      </c>
      <c r="C14" s="43" t="n">
        <v>871</v>
      </c>
      <c r="D14" s="44" t="n">
        <v>498</v>
      </c>
      <c r="E14" s="48" t="n">
        <v>2577</v>
      </c>
      <c r="F14" s="45" t="n">
        <v>76</v>
      </c>
      <c r="G14" s="46" t="n">
        <v>76</v>
      </c>
    </row>
    <row r="15" s="13" customFormat="true" ht="15" hidden="false" customHeight="false" outlineLevel="0" collapsed="false">
      <c r="B15" s="49" t="s">
        <v>17</v>
      </c>
      <c r="C15" s="43" t="n">
        <v>5528</v>
      </c>
      <c r="D15" s="44" t="n">
        <v>4671</v>
      </c>
      <c r="E15" s="48" t="n">
        <v>1201</v>
      </c>
      <c r="F15" s="45" t="n">
        <v>101</v>
      </c>
      <c r="G15" s="46" t="n">
        <v>101</v>
      </c>
    </row>
    <row r="16" s="13" customFormat="true" ht="15" hidden="false" customHeight="false" outlineLevel="0" collapsed="false">
      <c r="B16" s="49" t="s">
        <v>18</v>
      </c>
      <c r="C16" s="43" t="n">
        <v>400</v>
      </c>
      <c r="D16" s="44" t="n">
        <v>577</v>
      </c>
      <c r="E16" s="48" t="n">
        <v>200</v>
      </c>
      <c r="F16" s="45" t="n">
        <v>200</v>
      </c>
      <c r="G16" s="46" t="n">
        <v>200</v>
      </c>
    </row>
    <row r="17" s="13" customFormat="true" ht="15" hidden="false" customHeight="false" outlineLevel="0" collapsed="false">
      <c r="B17" s="49" t="s">
        <v>19</v>
      </c>
      <c r="C17" s="43" t="n">
        <v>50</v>
      </c>
      <c r="D17" s="44" t="n">
        <v>0</v>
      </c>
      <c r="E17" s="48" t="n">
        <v>250</v>
      </c>
      <c r="F17" s="45" t="n">
        <v>250</v>
      </c>
      <c r="G17" s="46" t="n">
        <v>250</v>
      </c>
      <c r="H17" s="50"/>
      <c r="I17" s="50"/>
    </row>
    <row r="18" s="13" customFormat="true" ht="5.25" hidden="false" customHeight="true" outlineLevel="0" collapsed="false">
      <c r="B18" s="47"/>
      <c r="C18" s="51"/>
      <c r="D18" s="52"/>
      <c r="E18" s="53"/>
      <c r="F18" s="54"/>
      <c r="G18" s="55"/>
    </row>
    <row r="19" s="13" customFormat="true" ht="16.5" hidden="false" customHeight="false" outlineLevel="0" collapsed="false">
      <c r="B19" s="56" t="s">
        <v>20</v>
      </c>
      <c r="C19" s="57" t="n">
        <f aca="false">SUM(C10:C18)</f>
        <v>10268</v>
      </c>
      <c r="D19" s="58" t="n">
        <f aca="false">SUM(D10:D18)</f>
        <v>9309</v>
      </c>
      <c r="E19" s="59" t="n">
        <f aca="false">SUM(E10:E18)</f>
        <v>7231</v>
      </c>
      <c r="F19" s="60" t="n">
        <f aca="false">SUM(F10:F18)</f>
        <v>3630</v>
      </c>
      <c r="G19" s="61" t="n">
        <f aca="false">SUM(G10:G18)</f>
        <v>3630</v>
      </c>
    </row>
    <row r="20" s="13" customFormat="true" ht="17.25" hidden="false" customHeight="true" outlineLevel="0" collapsed="false">
      <c r="B20" s="62"/>
      <c r="C20" s="44"/>
      <c r="D20" s="44"/>
      <c r="E20" s="48"/>
      <c r="F20" s="63"/>
      <c r="G20" s="64"/>
    </row>
    <row r="21" s="13" customFormat="true" ht="15.75" hidden="false" customHeight="false" outlineLevel="0" collapsed="false">
      <c r="B21" s="65" t="s">
        <v>21</v>
      </c>
      <c r="C21" s="44"/>
      <c r="D21" s="44"/>
      <c r="E21" s="48"/>
      <c r="F21" s="66"/>
      <c r="G21" s="67"/>
    </row>
    <row r="22" s="13" customFormat="true" ht="3.75" hidden="false" customHeight="true" outlineLevel="0" collapsed="false">
      <c r="B22" s="47"/>
      <c r="C22" s="44"/>
      <c r="D22" s="44"/>
      <c r="E22" s="48"/>
      <c r="F22" s="66"/>
      <c r="G22" s="67"/>
    </row>
    <row r="23" s="13" customFormat="true" ht="15" hidden="false" customHeight="false" outlineLevel="0" collapsed="false">
      <c r="B23" s="49" t="s">
        <v>22</v>
      </c>
      <c r="C23" s="48" t="n">
        <v>2444</v>
      </c>
      <c r="D23" s="45" t="n">
        <v>2444</v>
      </c>
      <c r="E23" s="48" t="n">
        <v>2460</v>
      </c>
      <c r="F23" s="45" t="n">
        <v>2460</v>
      </c>
      <c r="G23" s="46" t="n">
        <v>2460</v>
      </c>
    </row>
    <row r="24" s="13" customFormat="true" ht="15" hidden="false" customHeight="false" outlineLevel="0" collapsed="false">
      <c r="B24" s="49" t="s">
        <v>23</v>
      </c>
      <c r="C24" s="48" t="n">
        <v>100</v>
      </c>
      <c r="D24" s="45" t="n">
        <v>100</v>
      </c>
      <c r="E24" s="48" t="n">
        <v>200</v>
      </c>
      <c r="F24" s="45" t="n">
        <v>200</v>
      </c>
      <c r="G24" s="46" t="n">
        <v>200</v>
      </c>
      <c r="I24" s="50"/>
    </row>
    <row r="25" s="13" customFormat="true" ht="15" hidden="false" customHeight="false" outlineLevel="0" collapsed="false">
      <c r="B25" s="49" t="s">
        <v>24</v>
      </c>
      <c r="C25" s="48" t="n">
        <v>1243</v>
      </c>
      <c r="D25" s="45" t="n">
        <v>0</v>
      </c>
      <c r="E25" s="48" t="n">
        <v>1243</v>
      </c>
      <c r="F25" s="45" t="n">
        <v>0</v>
      </c>
      <c r="G25" s="46" t="n">
        <v>0</v>
      </c>
    </row>
    <row r="26" s="68" customFormat="true" ht="15" hidden="false" customHeight="false" outlineLevel="0" collapsed="false">
      <c r="B26" s="49" t="s">
        <v>25</v>
      </c>
      <c r="C26" s="48" t="n">
        <v>1637</v>
      </c>
      <c r="D26" s="45" t="n">
        <v>2161</v>
      </c>
      <c r="E26" s="48" t="n">
        <v>2201</v>
      </c>
      <c r="F26" s="45" t="n">
        <v>427</v>
      </c>
      <c r="G26" s="46" t="n">
        <v>427</v>
      </c>
      <c r="H26" s="69"/>
    </row>
    <row r="27" s="68" customFormat="true" ht="15" hidden="false" customHeight="false" outlineLevel="0" collapsed="false">
      <c r="B27" s="49" t="s">
        <v>26</v>
      </c>
      <c r="C27" s="48" t="n">
        <v>50</v>
      </c>
      <c r="D27" s="45" t="n">
        <v>80</v>
      </c>
      <c r="E27" s="48" t="n">
        <v>0</v>
      </c>
      <c r="F27" s="45" t="n">
        <v>0</v>
      </c>
      <c r="G27" s="46" t="n">
        <v>0</v>
      </c>
      <c r="H27" s="69"/>
    </row>
    <row r="28" s="13" customFormat="true" ht="15" hidden="false" customHeight="false" outlineLevel="0" collapsed="false">
      <c r="B28" s="49" t="s">
        <v>27</v>
      </c>
      <c r="C28" s="48" t="n">
        <v>4794</v>
      </c>
      <c r="D28" s="45" t="n">
        <v>4524</v>
      </c>
      <c r="E28" s="48" t="n">
        <v>1127</v>
      </c>
      <c r="F28" s="45" t="n">
        <v>543</v>
      </c>
      <c r="G28" s="46" t="n">
        <v>543</v>
      </c>
      <c r="I28" s="50"/>
    </row>
    <row r="29" s="13" customFormat="true" ht="5.25" hidden="false" customHeight="true" outlineLevel="0" collapsed="false">
      <c r="B29" s="47"/>
      <c r="C29" s="53"/>
      <c r="D29" s="70"/>
      <c r="E29" s="53"/>
      <c r="F29" s="54"/>
      <c r="G29" s="55"/>
    </row>
    <row r="30" s="13" customFormat="true" ht="16.5" hidden="false" customHeight="false" outlineLevel="0" collapsed="false">
      <c r="B30" s="56" t="s">
        <v>20</v>
      </c>
      <c r="C30" s="58" t="n">
        <f aca="false">SUM(C23:C28)</f>
        <v>10268</v>
      </c>
      <c r="D30" s="58" t="n">
        <f aca="false">SUM(D23:D28)</f>
        <v>9309</v>
      </c>
      <c r="E30" s="59" t="n">
        <f aca="false">SUM(E23:E28)</f>
        <v>7231</v>
      </c>
      <c r="F30" s="60" t="n">
        <f aca="false">SUM(F23:F28)</f>
        <v>3630</v>
      </c>
      <c r="G30" s="61" t="n">
        <f aca="false">SUM(G23:G28)</f>
        <v>3630</v>
      </c>
      <c r="I30" s="50"/>
    </row>
    <row r="31" s="13" customFormat="true" ht="15.75" hidden="true" customHeight="false" outlineLevel="0" collapsed="false">
      <c r="B31" s="71"/>
      <c r="C31" s="72"/>
      <c r="D31" s="72"/>
      <c r="E31" s="48"/>
      <c r="F31" s="73"/>
      <c r="G31" s="74"/>
    </row>
    <row r="32" customFormat="false" ht="15" hidden="false" customHeight="false" outlineLevel="0" collapsed="false">
      <c r="D32" s="75"/>
      <c r="F32" s="76"/>
    </row>
  </sheetData>
  <mergeCells count="2">
    <mergeCell ref="B1:G1"/>
    <mergeCell ref="C4:D4"/>
  </mergeCells>
  <printOptions headings="false" gridLines="false" gridLinesSet="true" horizontalCentered="true" verticalCentered="false"/>
  <pageMargins left="0.509722222222222" right="0.559722222222222" top="0.7875" bottom="0.970138888888889" header="0.511811023622047" footer="0.379861111111111"/>
  <pageSetup paperSize="9" scale="100" fitToWidth="1" fitToHeight="1" pageOrder="downThenOver" orientation="portrait" blackAndWhite="false" draft="false" cellComments="none" firstPageNumber="36" useFirstPageNumber="true" horizontalDpi="300" verticalDpi="300" copies="1"/>
  <headerFooter differentFirst="false" differentOddEven="false">
    <oddHeader/>
    <oddFooter>&amp;C&amp;12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75" zoomScalePageLayoutView="115" workbookViewId="0">
      <selection pane="topLeft" activeCell="J47" activeCellId="0" sqref="J4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7" width="46.28"/>
    <col collapsed="false" customWidth="true" hidden="false" outlineLevel="0" max="2" min="2" style="78" width="9.28"/>
    <col collapsed="false" customWidth="true" hidden="false" outlineLevel="0" max="3" min="3" style="78" width="9.41"/>
    <col collapsed="false" customWidth="true" hidden="false" outlineLevel="0" max="4" min="4" style="78" width="10.13"/>
    <col collapsed="false" customWidth="true" hidden="false" outlineLevel="0" max="5" min="5" style="78" width="10.56"/>
    <col collapsed="false" customWidth="true" hidden="false" outlineLevel="0" max="6" min="6" style="78" width="10.85"/>
    <col collapsed="false" customWidth="false" hidden="false" outlineLevel="0" max="257" min="7" style="77" width="9.14"/>
  </cols>
  <sheetData>
    <row r="1" customFormat="false" ht="15" hidden="false" customHeight="false" outlineLevel="0" collapsed="false">
      <c r="A1" s="79" t="s">
        <v>28</v>
      </c>
      <c r="B1" s="79"/>
      <c r="C1" s="79"/>
      <c r="D1" s="79"/>
      <c r="E1" s="79"/>
      <c r="F1" s="79"/>
    </row>
    <row r="2" customFormat="false" ht="15.75" hidden="false" customHeight="false" outlineLevel="0" collapsed="false">
      <c r="A2" s="80"/>
      <c r="B2" s="81"/>
      <c r="C2" s="81"/>
      <c r="D2" s="81"/>
      <c r="E2" s="81"/>
      <c r="F2" s="50"/>
    </row>
    <row r="3" customFormat="false" ht="14.25" hidden="false" customHeight="true" outlineLevel="0" collapsed="false">
      <c r="A3" s="82"/>
      <c r="B3" s="83" t="s">
        <v>4</v>
      </c>
      <c r="C3" s="83"/>
      <c r="D3" s="84" t="s">
        <v>5</v>
      </c>
      <c r="E3" s="85" t="s">
        <v>6</v>
      </c>
      <c r="F3" s="86" t="s">
        <v>7</v>
      </c>
    </row>
    <row r="4" customFormat="false" ht="31.5" hidden="false" customHeight="true" outlineLevel="0" collapsed="false">
      <c r="A4" s="87" t="s">
        <v>29</v>
      </c>
      <c r="B4" s="88" t="s">
        <v>8</v>
      </c>
      <c r="C4" s="89" t="s">
        <v>9</v>
      </c>
      <c r="D4" s="90" t="s">
        <v>10</v>
      </c>
      <c r="E4" s="90" t="s">
        <v>10</v>
      </c>
      <c r="F4" s="91" t="s">
        <v>10</v>
      </c>
    </row>
    <row r="5" customFormat="false" ht="13.5" hidden="false" customHeight="true" outlineLevel="0" collapsed="false">
      <c r="A5" s="92"/>
      <c r="B5" s="93" t="s">
        <v>11</v>
      </c>
      <c r="C5" s="89" t="s">
        <v>11</v>
      </c>
      <c r="D5" s="94" t="s">
        <v>11</v>
      </c>
      <c r="E5" s="94" t="s">
        <v>11</v>
      </c>
      <c r="F5" s="95" t="s">
        <v>11</v>
      </c>
    </row>
    <row r="6" customFormat="false" ht="15" hidden="false" customHeight="false" outlineLevel="0" collapsed="false">
      <c r="A6" s="96" t="s">
        <v>30</v>
      </c>
      <c r="B6" s="97"/>
      <c r="C6" s="98"/>
      <c r="D6" s="99"/>
      <c r="E6" s="99"/>
      <c r="F6" s="100"/>
    </row>
    <row r="7" customFormat="false" ht="15" hidden="false" customHeight="false" outlineLevel="0" collapsed="false">
      <c r="A7" s="101" t="s">
        <v>31</v>
      </c>
      <c r="B7" s="102"/>
      <c r="C7" s="103"/>
      <c r="D7" s="104"/>
      <c r="E7" s="104"/>
      <c r="F7" s="105"/>
    </row>
    <row r="8" customFormat="false" ht="14.25" hidden="false" customHeight="false" outlineLevel="0" collapsed="false">
      <c r="A8" s="106" t="s">
        <v>32</v>
      </c>
      <c r="B8" s="102" t="n">
        <v>291</v>
      </c>
      <c r="C8" s="103" t="n">
        <v>291</v>
      </c>
      <c r="D8" s="104" t="n">
        <f aca="false">452</f>
        <v>452</v>
      </c>
      <c r="E8" s="104" t="n">
        <f aca="false">350+16</f>
        <v>366</v>
      </c>
      <c r="F8" s="107" t="n">
        <f aca="false">350+16</f>
        <v>366</v>
      </c>
    </row>
    <row r="9" customFormat="false" ht="14.25" hidden="false" customHeight="false" outlineLevel="0" collapsed="false">
      <c r="A9" s="106"/>
      <c r="B9" s="102"/>
      <c r="C9" s="103"/>
      <c r="D9" s="104"/>
      <c r="E9" s="104"/>
      <c r="F9" s="107"/>
    </row>
    <row r="10" customFormat="false" ht="15" hidden="false" customHeight="false" outlineLevel="0" collapsed="false">
      <c r="A10" s="108" t="s">
        <v>33</v>
      </c>
      <c r="B10" s="102"/>
      <c r="C10" s="103"/>
      <c r="D10" s="104"/>
      <c r="E10" s="104"/>
      <c r="F10" s="107"/>
    </row>
    <row r="11" customFormat="false" ht="14.25" hidden="false" customHeight="false" outlineLevel="0" collapsed="false">
      <c r="A11" s="106" t="s">
        <v>34</v>
      </c>
      <c r="B11" s="102" t="n">
        <v>50</v>
      </c>
      <c r="C11" s="103" t="n">
        <v>50</v>
      </c>
      <c r="D11" s="104" t="n">
        <v>0</v>
      </c>
      <c r="E11" s="104" t="n">
        <v>50</v>
      </c>
      <c r="F11" s="107" t="n">
        <v>50</v>
      </c>
    </row>
    <row r="12" customFormat="false" ht="14.25" hidden="false" customHeight="false" outlineLevel="0" collapsed="false">
      <c r="A12" s="106" t="s">
        <v>35</v>
      </c>
      <c r="B12" s="102" t="n">
        <v>40</v>
      </c>
      <c r="C12" s="103" t="n">
        <v>50</v>
      </c>
      <c r="D12" s="104" t="n">
        <v>35</v>
      </c>
      <c r="E12" s="104" t="n">
        <v>80</v>
      </c>
      <c r="F12" s="107" t="n">
        <v>80</v>
      </c>
    </row>
    <row r="13" customFormat="false" ht="14.25" hidden="false" customHeight="false" outlineLevel="0" collapsed="false">
      <c r="A13" s="106"/>
      <c r="B13" s="102"/>
      <c r="C13" s="103"/>
      <c r="D13" s="104"/>
      <c r="E13" s="104"/>
      <c r="F13" s="107"/>
    </row>
    <row r="14" customFormat="false" ht="15" hidden="false" customHeight="false" outlineLevel="0" collapsed="false">
      <c r="A14" s="101" t="s">
        <v>36</v>
      </c>
      <c r="B14" s="102"/>
      <c r="C14" s="103"/>
      <c r="D14" s="104"/>
      <c r="E14" s="104"/>
      <c r="F14" s="107"/>
    </row>
    <row r="15" customFormat="false" ht="14.25" hidden="false" customHeight="false" outlineLevel="0" collapsed="false">
      <c r="A15" s="109" t="s">
        <v>37</v>
      </c>
      <c r="B15" s="110" t="n">
        <v>70</v>
      </c>
      <c r="C15" s="103" t="n">
        <v>70</v>
      </c>
      <c r="D15" s="104" t="n">
        <v>149</v>
      </c>
      <c r="E15" s="104" t="n">
        <v>70</v>
      </c>
      <c r="F15" s="107" t="n">
        <v>70</v>
      </c>
    </row>
    <row r="16" customFormat="false" ht="14.25" hidden="false" customHeight="false" outlineLevel="0" collapsed="false">
      <c r="A16" s="111"/>
      <c r="B16" s="112"/>
      <c r="C16" s="103"/>
      <c r="D16" s="104"/>
      <c r="E16" s="104"/>
      <c r="F16" s="107"/>
    </row>
    <row r="17" customFormat="false" ht="15" hidden="false" customHeight="false" outlineLevel="0" collapsed="false">
      <c r="A17" s="108" t="s">
        <v>38</v>
      </c>
      <c r="B17" s="112"/>
      <c r="C17" s="103"/>
      <c r="D17" s="104"/>
      <c r="E17" s="104"/>
      <c r="F17" s="107"/>
    </row>
    <row r="18" customFormat="false" ht="14.25" hidden="false" customHeight="false" outlineLevel="0" collapsed="false">
      <c r="A18" s="106" t="s">
        <v>39</v>
      </c>
      <c r="B18" s="112" t="n">
        <v>284</v>
      </c>
      <c r="C18" s="103" t="n">
        <v>284</v>
      </c>
      <c r="D18" s="104" t="n">
        <v>110</v>
      </c>
      <c r="E18" s="104" t="n">
        <v>300</v>
      </c>
      <c r="F18" s="107" t="n">
        <v>300</v>
      </c>
    </row>
    <row r="19" customFormat="false" ht="14.25" hidden="false" customHeight="false" outlineLevel="0" collapsed="false">
      <c r="A19" s="106" t="s">
        <v>40</v>
      </c>
      <c r="B19" s="112" t="n">
        <v>74</v>
      </c>
      <c r="C19" s="103" t="n">
        <v>0</v>
      </c>
      <c r="D19" s="104" t="n">
        <v>40</v>
      </c>
      <c r="E19" s="104" t="n">
        <v>90</v>
      </c>
      <c r="F19" s="107" t="n">
        <v>90</v>
      </c>
    </row>
    <row r="20" customFormat="false" ht="14.25" hidden="false" customHeight="false" outlineLevel="0" collapsed="false">
      <c r="A20" s="106"/>
      <c r="B20" s="112"/>
      <c r="C20" s="103"/>
      <c r="D20" s="104"/>
      <c r="E20" s="104"/>
      <c r="F20" s="107"/>
    </row>
    <row r="21" customFormat="false" ht="15" hidden="false" customHeight="false" outlineLevel="0" collapsed="false">
      <c r="A21" s="108" t="s">
        <v>41</v>
      </c>
      <c r="B21" s="112"/>
      <c r="C21" s="103"/>
      <c r="D21" s="104"/>
      <c r="E21" s="104"/>
      <c r="F21" s="107"/>
    </row>
    <row r="22" customFormat="false" ht="14.25" hidden="false" customHeight="false" outlineLevel="0" collapsed="false">
      <c r="A22" s="106" t="s">
        <v>42</v>
      </c>
      <c r="B22" s="112" t="n">
        <v>86</v>
      </c>
      <c r="C22" s="103" t="n">
        <v>86</v>
      </c>
      <c r="D22" s="104" t="n">
        <v>160</v>
      </c>
      <c r="E22" s="104" t="n">
        <v>100</v>
      </c>
      <c r="F22" s="107" t="n">
        <v>100</v>
      </c>
    </row>
    <row r="23" customFormat="false" ht="14.25" hidden="false" customHeight="false" outlineLevel="0" collapsed="false">
      <c r="A23" s="106" t="s">
        <v>43</v>
      </c>
      <c r="B23" s="112" t="n">
        <v>0</v>
      </c>
      <c r="C23" s="103" t="n">
        <v>0</v>
      </c>
      <c r="D23" s="104" t="n">
        <v>25</v>
      </c>
      <c r="E23" s="104" t="n">
        <v>64</v>
      </c>
      <c r="F23" s="107" t="n">
        <v>64</v>
      </c>
    </row>
    <row r="24" customFormat="false" ht="14.25" hidden="false" customHeight="false" outlineLevel="0" collapsed="false">
      <c r="A24" s="106" t="s">
        <v>44</v>
      </c>
      <c r="B24" s="112" t="n">
        <v>300</v>
      </c>
      <c r="C24" s="103" t="n">
        <v>303</v>
      </c>
      <c r="D24" s="104" t="n">
        <v>300</v>
      </c>
      <c r="E24" s="104" t="n">
        <v>300</v>
      </c>
      <c r="F24" s="107" t="n">
        <v>300</v>
      </c>
    </row>
    <row r="25" customFormat="false" ht="14.25" hidden="false" customHeight="false" outlineLevel="0" collapsed="false">
      <c r="A25" s="106" t="s">
        <v>45</v>
      </c>
      <c r="B25" s="112" t="n">
        <v>142</v>
      </c>
      <c r="C25" s="103" t="n">
        <v>142</v>
      </c>
      <c r="D25" s="104" t="n">
        <v>100</v>
      </c>
      <c r="E25" s="104" t="n">
        <v>150</v>
      </c>
      <c r="F25" s="107" t="n">
        <v>150</v>
      </c>
    </row>
    <row r="26" customFormat="false" ht="14.25" hidden="false" customHeight="false" outlineLevel="0" collapsed="false">
      <c r="A26" s="106" t="s">
        <v>46</v>
      </c>
      <c r="B26" s="112" t="n">
        <v>107</v>
      </c>
      <c r="C26" s="103" t="n">
        <v>107</v>
      </c>
      <c r="D26" s="104" t="n">
        <v>225</v>
      </c>
      <c r="E26" s="104" t="n">
        <v>120</v>
      </c>
      <c r="F26" s="107" t="n">
        <v>120</v>
      </c>
    </row>
    <row r="27" customFormat="false" ht="14.25" hidden="false" customHeight="false" outlineLevel="0" collapsed="false">
      <c r="A27" s="106" t="s">
        <v>47</v>
      </c>
      <c r="B27" s="112" t="n">
        <v>150</v>
      </c>
      <c r="C27" s="103" t="n">
        <v>150</v>
      </c>
      <c r="D27" s="104" t="n">
        <v>226</v>
      </c>
      <c r="E27" s="104" t="n">
        <v>140</v>
      </c>
      <c r="F27" s="107" t="n">
        <v>140</v>
      </c>
    </row>
    <row r="28" customFormat="false" ht="14.25" hidden="false" customHeight="false" outlineLevel="0" collapsed="false">
      <c r="A28" s="106" t="s">
        <v>48</v>
      </c>
      <c r="B28" s="112" t="n">
        <v>75</v>
      </c>
      <c r="C28" s="103" t="n">
        <v>75</v>
      </c>
      <c r="D28" s="104" t="n">
        <v>0</v>
      </c>
      <c r="E28" s="104" t="n">
        <v>70</v>
      </c>
      <c r="F28" s="107" t="n">
        <v>70</v>
      </c>
    </row>
    <row r="29" customFormat="false" ht="14.25" hidden="false" customHeight="false" outlineLevel="0" collapsed="false">
      <c r="A29" s="106" t="s">
        <v>49</v>
      </c>
      <c r="B29" s="112" t="n">
        <v>150</v>
      </c>
      <c r="C29" s="103" t="n">
        <v>191</v>
      </c>
      <c r="D29" s="104" t="n">
        <v>150</v>
      </c>
      <c r="E29" s="104" t="n">
        <v>150</v>
      </c>
      <c r="F29" s="107" t="n">
        <v>150</v>
      </c>
    </row>
    <row r="30" customFormat="false" ht="14.25" hidden="false" customHeight="false" outlineLevel="0" collapsed="false">
      <c r="A30" s="106" t="s">
        <v>50</v>
      </c>
      <c r="B30" s="112" t="n">
        <v>47</v>
      </c>
      <c r="C30" s="103" t="n">
        <v>47</v>
      </c>
      <c r="D30" s="104" t="n">
        <v>109</v>
      </c>
      <c r="E30" s="104" t="n">
        <v>0</v>
      </c>
      <c r="F30" s="107" t="n">
        <v>0</v>
      </c>
    </row>
    <row r="31" customFormat="false" ht="14.25" hidden="false" customHeight="false" outlineLevel="0" collapsed="false">
      <c r="A31" s="106" t="s">
        <v>51</v>
      </c>
      <c r="B31" s="112" t="n">
        <v>50</v>
      </c>
      <c r="C31" s="103" t="n">
        <v>75</v>
      </c>
      <c r="D31" s="104" t="n">
        <v>138</v>
      </c>
      <c r="E31" s="104" t="n">
        <v>50</v>
      </c>
      <c r="F31" s="107" t="n">
        <v>50</v>
      </c>
    </row>
    <row r="32" customFormat="false" ht="14.25" hidden="false" customHeight="false" outlineLevel="0" collapsed="false">
      <c r="A32" s="106" t="s">
        <v>52</v>
      </c>
      <c r="B32" s="112" t="n">
        <v>200</v>
      </c>
      <c r="C32" s="103" t="n">
        <v>200</v>
      </c>
      <c r="D32" s="104" t="n">
        <v>34</v>
      </c>
      <c r="E32" s="104" t="n">
        <v>200</v>
      </c>
      <c r="F32" s="107" t="n">
        <v>200</v>
      </c>
    </row>
    <row r="33" customFormat="false" ht="14.25" hidden="false" customHeight="false" outlineLevel="0" collapsed="false">
      <c r="A33" s="106" t="s">
        <v>53</v>
      </c>
      <c r="B33" s="112" t="n">
        <v>123</v>
      </c>
      <c r="C33" s="103" t="n">
        <v>53</v>
      </c>
      <c r="D33" s="104" t="n">
        <v>170</v>
      </c>
      <c r="E33" s="104" t="n">
        <v>0</v>
      </c>
      <c r="F33" s="107" t="n">
        <v>0</v>
      </c>
    </row>
    <row r="34" customFormat="false" ht="14.25" hidden="false" customHeight="false" outlineLevel="0" collapsed="false">
      <c r="A34" s="113" t="s">
        <v>54</v>
      </c>
      <c r="B34" s="112" t="n">
        <v>0</v>
      </c>
      <c r="C34" s="103" t="n">
        <v>67</v>
      </c>
      <c r="D34" s="104" t="n">
        <v>0</v>
      </c>
      <c r="E34" s="104" t="n">
        <v>0</v>
      </c>
      <c r="F34" s="107" t="n">
        <v>0</v>
      </c>
    </row>
    <row r="35" customFormat="false" ht="14.25" hidden="false" customHeight="false" outlineLevel="0" collapsed="false">
      <c r="A35" s="113" t="s">
        <v>55</v>
      </c>
      <c r="B35" s="112" t="n">
        <v>150</v>
      </c>
      <c r="C35" s="103" t="n">
        <v>150</v>
      </c>
      <c r="D35" s="104" t="n">
        <v>37</v>
      </c>
      <c r="E35" s="104" t="n">
        <v>160</v>
      </c>
      <c r="F35" s="107" t="n">
        <v>160</v>
      </c>
    </row>
    <row r="36" customFormat="false" ht="14.25" hidden="false" customHeight="false" outlineLevel="0" collapsed="false">
      <c r="A36" s="113" t="s">
        <v>56</v>
      </c>
      <c r="B36" s="112" t="n">
        <v>0</v>
      </c>
      <c r="C36" s="103" t="n">
        <v>11</v>
      </c>
      <c r="D36" s="104" t="n">
        <v>0</v>
      </c>
      <c r="E36" s="104" t="n">
        <v>0</v>
      </c>
      <c r="F36" s="107" t="n">
        <v>0</v>
      </c>
    </row>
    <row r="37" customFormat="false" ht="14.25" hidden="false" customHeight="false" outlineLevel="0" collapsed="false">
      <c r="A37" s="113" t="s">
        <v>57</v>
      </c>
      <c r="B37" s="112" t="n">
        <v>55</v>
      </c>
      <c r="C37" s="103" t="n">
        <v>125</v>
      </c>
      <c r="D37" s="104" t="n">
        <v>0</v>
      </c>
      <c r="E37" s="104" t="n">
        <v>0</v>
      </c>
      <c r="F37" s="107" t="n">
        <v>0</v>
      </c>
    </row>
    <row r="38" customFormat="false" ht="15.75" hidden="false" customHeight="false" outlineLevel="0" collapsed="false">
      <c r="A38" s="114" t="s">
        <v>58</v>
      </c>
      <c r="B38" s="115" t="n">
        <f aca="false">SUM(B8:B37)</f>
        <v>2444</v>
      </c>
      <c r="C38" s="116" t="n">
        <f aca="false">SUM(C8:C37)</f>
        <v>2527</v>
      </c>
      <c r="D38" s="117" t="n">
        <f aca="false">SUM(D8:D37)</f>
        <v>2460</v>
      </c>
      <c r="E38" s="117" t="n">
        <f aca="false">SUM(E8:E37)</f>
        <v>2460</v>
      </c>
      <c r="F38" s="118" t="n">
        <f aca="false">SUM(F8:F37)</f>
        <v>2460</v>
      </c>
    </row>
    <row r="39" customFormat="false" ht="15" hidden="false" customHeight="false" outlineLevel="0" collapsed="false">
      <c r="A39" s="96" t="s">
        <v>59</v>
      </c>
      <c r="B39" s="119"/>
      <c r="C39" s="98"/>
      <c r="D39" s="99"/>
      <c r="E39" s="98"/>
      <c r="F39" s="105"/>
    </row>
    <row r="40" customFormat="false" ht="15" hidden="false" customHeight="false" outlineLevel="0" collapsed="false">
      <c r="A40" s="120" t="s">
        <v>15</v>
      </c>
      <c r="B40" s="121"/>
      <c r="C40" s="98"/>
      <c r="D40" s="99"/>
      <c r="E40" s="98"/>
      <c r="F40" s="105"/>
    </row>
    <row r="41" customFormat="false" ht="15" hidden="false" customHeight="false" outlineLevel="0" collapsed="false">
      <c r="A41" s="122" t="s">
        <v>60</v>
      </c>
      <c r="B41" s="123"/>
      <c r="C41" s="98"/>
      <c r="D41" s="99"/>
      <c r="E41" s="98"/>
      <c r="F41" s="105"/>
    </row>
    <row r="42" customFormat="false" ht="14.25" hidden="false" customHeight="false" outlineLevel="0" collapsed="false">
      <c r="A42" s="124" t="s">
        <v>61</v>
      </c>
      <c r="B42" s="125" t="n">
        <v>450</v>
      </c>
      <c r="C42" s="103" t="n">
        <v>450</v>
      </c>
      <c r="D42" s="103" t="n">
        <v>318</v>
      </c>
      <c r="E42" s="103" t="n">
        <v>318</v>
      </c>
      <c r="F42" s="105" t="n">
        <v>318</v>
      </c>
    </row>
    <row r="43" customFormat="false" ht="14.25" hidden="false" customHeight="false" outlineLevel="0" collapsed="false">
      <c r="A43" s="124" t="s">
        <v>62</v>
      </c>
      <c r="B43" s="125" t="n">
        <v>250</v>
      </c>
      <c r="C43" s="103" t="n">
        <v>240</v>
      </c>
      <c r="D43" s="103" t="n">
        <v>100</v>
      </c>
      <c r="E43" s="103" t="n">
        <v>100</v>
      </c>
      <c r="F43" s="105" t="n">
        <v>100</v>
      </c>
    </row>
    <row r="44" customFormat="false" ht="14.25" hidden="false" customHeight="false" outlineLevel="0" collapsed="false">
      <c r="A44" s="124" t="s">
        <v>63</v>
      </c>
      <c r="B44" s="125" t="n">
        <v>50</v>
      </c>
      <c r="C44" s="103" t="n">
        <v>43</v>
      </c>
      <c r="D44" s="103" t="n">
        <v>0</v>
      </c>
      <c r="E44" s="103" t="n">
        <v>0</v>
      </c>
      <c r="F44" s="105" t="n">
        <v>0</v>
      </c>
    </row>
    <row r="45" customFormat="false" ht="14.25" hidden="false" customHeight="false" outlineLevel="0" collapsed="false">
      <c r="A45" s="124" t="s">
        <v>64</v>
      </c>
      <c r="B45" s="125" t="n">
        <v>200</v>
      </c>
      <c r="C45" s="103" t="n">
        <v>278</v>
      </c>
      <c r="D45" s="103" t="n">
        <v>100</v>
      </c>
      <c r="E45" s="103" t="n">
        <v>100</v>
      </c>
      <c r="F45" s="105" t="n">
        <v>100</v>
      </c>
    </row>
    <row r="46" customFormat="false" ht="14.25" hidden="false" customHeight="false" outlineLevel="0" collapsed="false">
      <c r="A46" s="124" t="s">
        <v>65</v>
      </c>
      <c r="B46" s="125" t="n">
        <v>25</v>
      </c>
      <c r="C46" s="103" t="n">
        <v>25</v>
      </c>
      <c r="D46" s="104" t="n">
        <v>25</v>
      </c>
      <c r="E46" s="104" t="n">
        <v>25</v>
      </c>
      <c r="F46" s="105" t="n">
        <v>25</v>
      </c>
    </row>
    <row r="47" customFormat="false" ht="15.75" hidden="false" customHeight="false" outlineLevel="0" collapsed="false">
      <c r="A47" s="126" t="s">
        <v>58</v>
      </c>
      <c r="B47" s="127" t="n">
        <f aca="false">SUM(B42:B46)</f>
        <v>975</v>
      </c>
      <c r="C47" s="116" t="n">
        <f aca="false">SUM(C42:C46)</f>
        <v>1036</v>
      </c>
      <c r="D47" s="117" t="n">
        <f aca="false">SUM(D42:D46)</f>
        <v>543</v>
      </c>
      <c r="E47" s="117" t="n">
        <f aca="false">SUM(E42:E46)</f>
        <v>543</v>
      </c>
      <c r="F47" s="118" t="n">
        <f aca="false">SUM(F42:F46)</f>
        <v>543</v>
      </c>
    </row>
    <row r="48" customFormat="false" ht="15" hidden="false" customHeight="false" outlineLevel="0" collapsed="false">
      <c r="A48" s="128" t="s">
        <v>16</v>
      </c>
      <c r="B48" s="129"/>
      <c r="C48" s="130"/>
      <c r="D48" s="131"/>
      <c r="E48" s="132"/>
      <c r="F48" s="133"/>
    </row>
    <row r="49" customFormat="false" ht="15" hidden="false" customHeight="false" outlineLevel="0" collapsed="false">
      <c r="A49" s="122" t="s">
        <v>60</v>
      </c>
      <c r="B49" s="134"/>
      <c r="C49" s="98"/>
      <c r="D49" s="98"/>
      <c r="E49" s="73"/>
      <c r="F49" s="105"/>
    </row>
    <row r="50" customFormat="false" ht="15" hidden="false" customHeight="true" outlineLevel="0" collapsed="false">
      <c r="A50" s="113" t="s">
        <v>66</v>
      </c>
      <c r="B50" s="135" t="n">
        <v>26</v>
      </c>
      <c r="C50" s="103" t="n">
        <v>26</v>
      </c>
      <c r="D50" s="103" t="n">
        <v>26</v>
      </c>
      <c r="E50" s="136" t="n">
        <v>26</v>
      </c>
      <c r="F50" s="105" t="n">
        <v>26</v>
      </c>
    </row>
    <row r="51" customFormat="false" ht="15" hidden="false" customHeight="false" outlineLevel="0" collapsed="false">
      <c r="A51" s="137" t="s">
        <v>67</v>
      </c>
      <c r="B51" s="134"/>
      <c r="C51" s="103"/>
      <c r="D51" s="98"/>
      <c r="E51" s="73"/>
      <c r="F51" s="105"/>
    </row>
    <row r="52" customFormat="false" ht="15" hidden="false" customHeight="true" outlineLevel="0" collapsed="false">
      <c r="A52" s="113" t="s">
        <v>68</v>
      </c>
      <c r="B52" s="135" t="n">
        <v>600</v>
      </c>
      <c r="C52" s="103" t="n">
        <v>30</v>
      </c>
      <c r="D52" s="103" t="n">
        <v>584</v>
      </c>
      <c r="E52" s="136" t="n">
        <v>0</v>
      </c>
      <c r="F52" s="105" t="n">
        <v>0</v>
      </c>
    </row>
    <row r="53" customFormat="false" ht="15" hidden="false" customHeight="true" outlineLevel="0" collapsed="false">
      <c r="A53" s="113" t="s">
        <v>69</v>
      </c>
      <c r="B53" s="135" t="n">
        <v>70</v>
      </c>
      <c r="C53" s="103" t="n">
        <v>51</v>
      </c>
      <c r="D53" s="103" t="n">
        <v>0</v>
      </c>
      <c r="E53" s="136" t="n">
        <v>0</v>
      </c>
      <c r="F53" s="105" t="n">
        <v>0</v>
      </c>
    </row>
    <row r="54" customFormat="false" ht="15" hidden="false" customHeight="true" outlineLevel="0" collapsed="false">
      <c r="A54" s="113" t="s">
        <v>70</v>
      </c>
      <c r="B54" s="135" t="n">
        <v>0</v>
      </c>
      <c r="C54" s="103" t="n">
        <v>33</v>
      </c>
      <c r="D54" s="103" t="n">
        <f aca="false">270+160-33</f>
        <v>397</v>
      </c>
      <c r="E54" s="136" t="n">
        <v>0</v>
      </c>
      <c r="F54" s="105" t="n">
        <v>0</v>
      </c>
    </row>
    <row r="55" customFormat="false" ht="15" hidden="false" customHeight="false" outlineLevel="0" collapsed="false">
      <c r="A55" s="137" t="s">
        <v>71</v>
      </c>
      <c r="B55" s="134"/>
      <c r="C55" s="103"/>
      <c r="D55" s="103"/>
      <c r="E55" s="136"/>
      <c r="F55" s="105"/>
    </row>
    <row r="56" customFormat="false" ht="14.25" hidden="false" customHeight="false" outlineLevel="0" collapsed="false">
      <c r="A56" s="113" t="s">
        <v>72</v>
      </c>
      <c r="B56" s="135" t="n">
        <v>0</v>
      </c>
      <c r="C56" s="103" t="n">
        <v>15</v>
      </c>
      <c r="D56" s="103" t="n">
        <v>0</v>
      </c>
      <c r="E56" s="136" t="n">
        <v>0</v>
      </c>
      <c r="F56" s="105" t="n">
        <v>0</v>
      </c>
    </row>
    <row r="57" customFormat="false" ht="15" hidden="false" customHeight="true" outlineLevel="0" collapsed="false">
      <c r="A57" s="113" t="s">
        <v>73</v>
      </c>
      <c r="B57" s="135" t="n">
        <v>0</v>
      </c>
      <c r="C57" s="103" t="n">
        <v>30</v>
      </c>
      <c r="D57" s="103" t="n">
        <v>0</v>
      </c>
      <c r="E57" s="136" t="n">
        <v>0</v>
      </c>
      <c r="F57" s="105" t="n">
        <v>0</v>
      </c>
    </row>
    <row r="58" customFormat="false" ht="15" hidden="false" customHeight="true" outlineLevel="0" collapsed="false">
      <c r="A58" s="113" t="s">
        <v>74</v>
      </c>
      <c r="B58" s="135" t="n">
        <v>0</v>
      </c>
      <c r="C58" s="103" t="n">
        <v>0</v>
      </c>
      <c r="D58" s="103" t="n">
        <v>1445</v>
      </c>
      <c r="E58" s="136" t="n">
        <v>0</v>
      </c>
      <c r="F58" s="105" t="n">
        <v>0</v>
      </c>
    </row>
    <row r="59" customFormat="false" ht="15" hidden="false" customHeight="false" outlineLevel="0" collapsed="false">
      <c r="A59" s="137" t="s">
        <v>75</v>
      </c>
      <c r="B59" s="134"/>
      <c r="C59" s="103"/>
      <c r="D59" s="103"/>
      <c r="E59" s="136"/>
      <c r="F59" s="105"/>
    </row>
    <row r="60" customFormat="false" ht="14.25" hidden="false" customHeight="false" outlineLevel="0" collapsed="false">
      <c r="A60" s="113" t="s">
        <v>76</v>
      </c>
      <c r="B60" s="135" t="n">
        <v>100</v>
      </c>
      <c r="C60" s="103" t="n">
        <v>125</v>
      </c>
      <c r="D60" s="103" t="n">
        <v>0</v>
      </c>
      <c r="E60" s="136" t="n">
        <v>0</v>
      </c>
      <c r="F60" s="105" t="n">
        <v>0</v>
      </c>
    </row>
    <row r="61" s="139" customFormat="true" ht="15" hidden="false" customHeight="true" outlineLevel="0" collapsed="false">
      <c r="A61" s="138" t="s">
        <v>77</v>
      </c>
      <c r="B61" s="135" t="n">
        <v>0</v>
      </c>
      <c r="C61" s="103" t="n">
        <v>10</v>
      </c>
      <c r="D61" s="103" t="n">
        <v>0</v>
      </c>
      <c r="E61" s="104" t="n">
        <v>0</v>
      </c>
      <c r="F61" s="105" t="n">
        <v>0</v>
      </c>
    </row>
    <row r="62" s="139" customFormat="true" ht="15" hidden="false" customHeight="true" outlineLevel="0" collapsed="false">
      <c r="A62" s="138" t="s">
        <v>78</v>
      </c>
      <c r="B62" s="135" t="n">
        <v>75</v>
      </c>
      <c r="C62" s="103" t="n">
        <v>0</v>
      </c>
      <c r="D62" s="103" t="n">
        <v>75</v>
      </c>
      <c r="E62" s="104" t="n">
        <v>0</v>
      </c>
      <c r="F62" s="105" t="n">
        <v>0</v>
      </c>
    </row>
    <row r="63" customFormat="false" ht="14.25" hidden="false" customHeight="false" outlineLevel="0" collapsed="false">
      <c r="A63" s="113" t="s">
        <v>79</v>
      </c>
      <c r="B63" s="135" t="n">
        <v>0</v>
      </c>
      <c r="C63" s="103" t="n">
        <v>100</v>
      </c>
      <c r="D63" s="104" t="n">
        <v>50</v>
      </c>
      <c r="E63" s="104" t="n">
        <v>50</v>
      </c>
      <c r="F63" s="105" t="n">
        <v>50</v>
      </c>
    </row>
    <row r="64" customFormat="false" ht="14.25" hidden="false" customHeight="false" outlineLevel="0" collapsed="false">
      <c r="A64" s="113" t="s">
        <v>80</v>
      </c>
      <c r="B64" s="135" t="n">
        <v>0</v>
      </c>
      <c r="C64" s="103" t="n">
        <v>13</v>
      </c>
      <c r="D64" s="104" t="n">
        <v>0</v>
      </c>
      <c r="E64" s="104" t="n">
        <v>0</v>
      </c>
      <c r="F64" s="105" t="n">
        <v>0</v>
      </c>
    </row>
    <row r="65" customFormat="false" ht="14.25" hidden="false" customHeight="false" outlineLevel="0" collapsed="false">
      <c r="A65" s="113" t="s">
        <v>81</v>
      </c>
      <c r="B65" s="135" t="n">
        <v>0</v>
      </c>
      <c r="C65" s="103" t="n">
        <v>50</v>
      </c>
      <c r="D65" s="104" t="n">
        <v>0</v>
      </c>
      <c r="E65" s="104" t="n">
        <v>0</v>
      </c>
      <c r="F65" s="105" t="n">
        <v>0</v>
      </c>
    </row>
    <row r="66" customFormat="false" ht="14.25" hidden="false" customHeight="false" outlineLevel="0" collapsed="false">
      <c r="A66" s="113" t="s">
        <v>82</v>
      </c>
      <c r="B66" s="135" t="n">
        <v>0</v>
      </c>
      <c r="C66" s="103" t="n">
        <v>15</v>
      </c>
      <c r="D66" s="104" t="n">
        <v>0</v>
      </c>
      <c r="E66" s="104" t="n">
        <v>0</v>
      </c>
      <c r="F66" s="105" t="n">
        <v>0</v>
      </c>
    </row>
    <row r="67" customFormat="false" ht="15.75" hidden="false" customHeight="false" outlineLevel="0" collapsed="false">
      <c r="A67" s="114" t="s">
        <v>58</v>
      </c>
      <c r="B67" s="115" t="n">
        <f aca="false">SUM(B50:B66)</f>
        <v>871</v>
      </c>
      <c r="C67" s="140" t="n">
        <f aca="false">SUM(C50:C66)</f>
        <v>498</v>
      </c>
      <c r="D67" s="141" t="n">
        <f aca="false">SUM(D50:D66)</f>
        <v>2577</v>
      </c>
      <c r="E67" s="142" t="n">
        <f aca="false">SUM(E50:E66)</f>
        <v>76</v>
      </c>
      <c r="F67" s="143" t="n">
        <f aca="false">SUM(F50:F66)</f>
        <v>76</v>
      </c>
    </row>
    <row r="68" customFormat="false" ht="15" hidden="false" customHeight="false" outlineLevel="0" collapsed="false">
      <c r="A68" s="144" t="s">
        <v>17</v>
      </c>
      <c r="B68" s="145"/>
      <c r="C68" s="98"/>
      <c r="D68" s="99"/>
      <c r="E68" s="73"/>
      <c r="F68" s="105"/>
    </row>
    <row r="69" customFormat="false" ht="15" hidden="false" customHeight="false" outlineLevel="0" collapsed="false">
      <c r="A69" s="137" t="s">
        <v>60</v>
      </c>
      <c r="B69" s="134"/>
      <c r="C69" s="98"/>
      <c r="D69" s="99"/>
      <c r="E69" s="73"/>
      <c r="F69" s="105"/>
    </row>
    <row r="70" customFormat="false" ht="14.25" hidden="false" customHeight="false" outlineLevel="0" collapsed="false">
      <c r="A70" s="113" t="s">
        <v>83</v>
      </c>
      <c r="B70" s="135" t="n">
        <v>32</v>
      </c>
      <c r="C70" s="103" t="n">
        <v>32</v>
      </c>
      <c r="D70" s="104" t="n">
        <v>32</v>
      </c>
      <c r="E70" s="104" t="n">
        <v>32</v>
      </c>
      <c r="F70" s="105" t="n">
        <v>32</v>
      </c>
    </row>
    <row r="71" customFormat="false" ht="14.25" hidden="false" customHeight="false" outlineLevel="0" collapsed="false">
      <c r="A71" s="113" t="s">
        <v>84</v>
      </c>
      <c r="B71" s="135" t="n">
        <v>69</v>
      </c>
      <c r="C71" s="103" t="n">
        <v>69</v>
      </c>
      <c r="D71" s="104" t="n">
        <v>69</v>
      </c>
      <c r="E71" s="104" t="n">
        <v>69</v>
      </c>
      <c r="F71" s="105" t="n">
        <v>69</v>
      </c>
    </row>
    <row r="72" customFormat="false" ht="14.25" hidden="false" customHeight="false" outlineLevel="0" collapsed="false">
      <c r="A72" s="113" t="s">
        <v>85</v>
      </c>
      <c r="B72" s="135" t="n">
        <v>10</v>
      </c>
      <c r="C72" s="103" t="n">
        <v>39</v>
      </c>
      <c r="D72" s="104" t="n">
        <v>0</v>
      </c>
      <c r="E72" s="104" t="n">
        <v>0</v>
      </c>
      <c r="F72" s="105" t="n">
        <v>0</v>
      </c>
    </row>
    <row r="73" customFormat="false" ht="14.25" hidden="false" customHeight="false" outlineLevel="0" collapsed="false">
      <c r="A73" s="138" t="s">
        <v>86</v>
      </c>
      <c r="B73" s="135" t="n">
        <v>30</v>
      </c>
      <c r="C73" s="103" t="n">
        <v>59</v>
      </c>
      <c r="D73" s="104" t="n">
        <v>0</v>
      </c>
      <c r="E73" s="104" t="n">
        <v>0</v>
      </c>
      <c r="F73" s="105" t="n">
        <v>0</v>
      </c>
    </row>
    <row r="74" customFormat="false" ht="15" hidden="false" customHeight="false" outlineLevel="0" collapsed="false">
      <c r="A74" s="137" t="s">
        <v>71</v>
      </c>
      <c r="B74" s="134"/>
      <c r="C74" s="103"/>
      <c r="D74" s="104"/>
      <c r="E74" s="104"/>
      <c r="F74" s="105"/>
    </row>
    <row r="75" customFormat="false" ht="14.25" hidden="false" customHeight="false" outlineLevel="0" collapsed="false">
      <c r="A75" s="113" t="s">
        <v>87</v>
      </c>
      <c r="B75" s="135" t="n">
        <v>0</v>
      </c>
      <c r="C75" s="103" t="n">
        <v>3</v>
      </c>
      <c r="D75" s="104" t="n">
        <v>0</v>
      </c>
      <c r="E75" s="104" t="n">
        <v>0</v>
      </c>
      <c r="F75" s="105" t="n">
        <v>0</v>
      </c>
    </row>
    <row r="76" customFormat="false" ht="14.25" hidden="false" customHeight="false" outlineLevel="0" collapsed="false">
      <c r="A76" s="113" t="s">
        <v>88</v>
      </c>
      <c r="B76" s="135" t="n">
        <v>0</v>
      </c>
      <c r="C76" s="103" t="n">
        <v>3</v>
      </c>
      <c r="D76" s="104" t="n">
        <v>0</v>
      </c>
      <c r="E76" s="104" t="n">
        <v>0</v>
      </c>
      <c r="F76" s="105" t="n">
        <v>0</v>
      </c>
    </row>
    <row r="77" customFormat="false" ht="14.25" hidden="false" customHeight="false" outlineLevel="0" collapsed="false">
      <c r="A77" s="113" t="s">
        <v>89</v>
      </c>
      <c r="B77" s="135" t="n">
        <v>0</v>
      </c>
      <c r="C77" s="103" t="n">
        <v>118</v>
      </c>
      <c r="D77" s="104" t="n">
        <v>0</v>
      </c>
      <c r="E77" s="104" t="n">
        <v>0</v>
      </c>
      <c r="F77" s="105" t="n">
        <v>0</v>
      </c>
    </row>
    <row r="78" customFormat="false" ht="15" hidden="false" customHeight="false" outlineLevel="0" collapsed="false">
      <c r="A78" s="137" t="s">
        <v>75</v>
      </c>
      <c r="B78" s="134"/>
      <c r="C78" s="103"/>
      <c r="D78" s="104"/>
      <c r="E78" s="104"/>
      <c r="F78" s="105"/>
    </row>
    <row r="79" customFormat="false" ht="14.25" hidden="false" customHeight="false" outlineLevel="0" collapsed="false">
      <c r="A79" s="138" t="s">
        <v>90</v>
      </c>
      <c r="B79" s="135" t="n">
        <v>5387</v>
      </c>
      <c r="C79" s="103" t="n">
        <f aca="false">5306-900-200</f>
        <v>4206</v>
      </c>
      <c r="D79" s="104" t="n">
        <f aca="false">200+900</f>
        <v>1100</v>
      </c>
      <c r="E79" s="104" t="n">
        <v>0</v>
      </c>
      <c r="F79" s="105" t="n">
        <v>0</v>
      </c>
    </row>
    <row r="80" customFormat="false" ht="14.25" hidden="false" customHeight="false" outlineLevel="0" collapsed="false">
      <c r="A80" s="138" t="s">
        <v>91</v>
      </c>
      <c r="B80" s="135" t="n">
        <v>0</v>
      </c>
      <c r="C80" s="103" t="n">
        <v>10</v>
      </c>
      <c r="D80" s="104" t="n">
        <v>0</v>
      </c>
      <c r="E80" s="104" t="n">
        <v>0</v>
      </c>
      <c r="F80" s="105" t="n">
        <v>0</v>
      </c>
    </row>
    <row r="81" customFormat="false" ht="14.25" hidden="false" customHeight="false" outlineLevel="0" collapsed="false">
      <c r="A81" s="113" t="s">
        <v>92</v>
      </c>
      <c r="B81" s="135" t="n">
        <v>0</v>
      </c>
      <c r="C81" s="103" t="n">
        <v>50</v>
      </c>
      <c r="D81" s="104" t="n">
        <v>0</v>
      </c>
      <c r="E81" s="104" t="n">
        <v>0</v>
      </c>
      <c r="F81" s="105" t="n">
        <v>0</v>
      </c>
    </row>
    <row r="82" customFormat="false" ht="14.25" hidden="false" customHeight="false" outlineLevel="0" collapsed="false">
      <c r="A82" s="113" t="s">
        <v>93</v>
      </c>
      <c r="B82" s="135" t="n">
        <v>0</v>
      </c>
      <c r="C82" s="103" t="n">
        <v>7</v>
      </c>
      <c r="D82" s="104" t="n">
        <v>0</v>
      </c>
      <c r="E82" s="104" t="n">
        <v>0</v>
      </c>
      <c r="F82" s="105" t="n">
        <v>0</v>
      </c>
    </row>
    <row r="83" customFormat="false" ht="14.25" hidden="false" customHeight="false" outlineLevel="0" collapsed="false">
      <c r="A83" s="113" t="s">
        <v>94</v>
      </c>
      <c r="B83" s="135" t="n">
        <v>0</v>
      </c>
      <c r="C83" s="103" t="n">
        <v>62</v>
      </c>
      <c r="D83" s="104" t="n">
        <v>0</v>
      </c>
      <c r="E83" s="104" t="n">
        <v>0</v>
      </c>
      <c r="F83" s="105" t="n">
        <v>0</v>
      </c>
    </row>
    <row r="84" customFormat="false" ht="14.25" hidden="false" customHeight="false" outlineLevel="0" collapsed="false">
      <c r="A84" s="113" t="s">
        <v>95</v>
      </c>
      <c r="B84" s="135" t="n">
        <v>0</v>
      </c>
      <c r="C84" s="103" t="n">
        <v>13</v>
      </c>
      <c r="D84" s="104" t="n">
        <v>0</v>
      </c>
      <c r="E84" s="104" t="n">
        <v>0</v>
      </c>
      <c r="F84" s="105" t="n">
        <v>0</v>
      </c>
    </row>
    <row r="85" customFormat="false" ht="15.75" hidden="false" customHeight="false" outlineLevel="0" collapsed="false">
      <c r="A85" s="114" t="s">
        <v>58</v>
      </c>
      <c r="B85" s="115" t="n">
        <f aca="false">SUM(B70:B84)</f>
        <v>5528</v>
      </c>
      <c r="C85" s="116" t="n">
        <f aca="false">SUM(C70:C84)</f>
        <v>4671</v>
      </c>
      <c r="D85" s="117" t="n">
        <f aca="false">SUM(D70:D84)</f>
        <v>1201</v>
      </c>
      <c r="E85" s="116" t="n">
        <f aca="false">SUM(E70:E84)</f>
        <v>101</v>
      </c>
      <c r="F85" s="118" t="n">
        <f aca="false">SUM(F70:F84)</f>
        <v>101</v>
      </c>
    </row>
    <row r="86" customFormat="false" ht="15" hidden="false" customHeight="false" outlineLevel="0" collapsed="false">
      <c r="A86" s="144" t="s">
        <v>18</v>
      </c>
      <c r="B86" s="145"/>
      <c r="C86" s="98"/>
      <c r="D86" s="99"/>
      <c r="E86" s="73"/>
      <c r="F86" s="105"/>
    </row>
    <row r="87" customFormat="false" ht="15" hidden="false" customHeight="false" outlineLevel="0" collapsed="false">
      <c r="A87" s="137" t="s">
        <v>60</v>
      </c>
      <c r="B87" s="134"/>
      <c r="C87" s="98"/>
      <c r="D87" s="99"/>
      <c r="E87" s="73"/>
      <c r="F87" s="105"/>
    </row>
    <row r="88" customFormat="false" ht="14.25" hidden="false" customHeight="false" outlineLevel="0" collapsed="false">
      <c r="A88" s="113" t="s">
        <v>96</v>
      </c>
      <c r="B88" s="135" t="n">
        <v>200</v>
      </c>
      <c r="C88" s="103" t="n">
        <v>238</v>
      </c>
      <c r="D88" s="104" t="n">
        <v>200</v>
      </c>
      <c r="E88" s="104" t="n">
        <v>200</v>
      </c>
      <c r="F88" s="105" t="n">
        <v>200</v>
      </c>
    </row>
    <row r="89" customFormat="false" ht="15" hidden="false" customHeight="false" outlineLevel="0" collapsed="false">
      <c r="A89" s="137" t="s">
        <v>67</v>
      </c>
      <c r="B89" s="135"/>
      <c r="C89" s="103"/>
      <c r="D89" s="104"/>
      <c r="E89" s="104"/>
      <c r="F89" s="105"/>
    </row>
    <row r="90" customFormat="false" ht="14.25" hidden="false" customHeight="false" outlineLevel="0" collapsed="false">
      <c r="A90" s="113" t="s">
        <v>97</v>
      </c>
      <c r="B90" s="135" t="n">
        <v>0</v>
      </c>
      <c r="C90" s="103" t="n">
        <v>18</v>
      </c>
      <c r="D90" s="104" t="n">
        <v>0</v>
      </c>
      <c r="E90" s="104" t="n">
        <v>0</v>
      </c>
      <c r="F90" s="105" t="n">
        <v>0</v>
      </c>
    </row>
    <row r="91" customFormat="false" ht="15" hidden="false" customHeight="false" outlineLevel="0" collapsed="false">
      <c r="A91" s="137" t="s">
        <v>98</v>
      </c>
      <c r="B91" s="135"/>
      <c r="C91" s="103"/>
      <c r="D91" s="104"/>
      <c r="E91" s="104"/>
      <c r="F91" s="105"/>
    </row>
    <row r="92" customFormat="false" ht="14.25" hidden="false" customHeight="false" outlineLevel="0" collapsed="false">
      <c r="A92" s="113" t="s">
        <v>99</v>
      </c>
      <c r="B92" s="135" t="n">
        <v>100</v>
      </c>
      <c r="C92" s="103" t="n">
        <v>168</v>
      </c>
      <c r="D92" s="104" t="n">
        <v>0</v>
      </c>
      <c r="E92" s="104" t="n">
        <v>0</v>
      </c>
      <c r="F92" s="105" t="n">
        <v>0</v>
      </c>
    </row>
    <row r="93" customFormat="false" ht="14.25" hidden="false" customHeight="false" outlineLevel="0" collapsed="false">
      <c r="A93" s="113" t="s">
        <v>100</v>
      </c>
      <c r="B93" s="135" t="n">
        <v>100</v>
      </c>
      <c r="C93" s="103" t="n">
        <v>100</v>
      </c>
      <c r="D93" s="104" t="n">
        <v>0</v>
      </c>
      <c r="E93" s="104" t="n">
        <v>0</v>
      </c>
      <c r="F93" s="105" t="n">
        <v>0</v>
      </c>
    </row>
    <row r="94" customFormat="false" ht="14.25" hidden="false" customHeight="false" outlineLevel="0" collapsed="false">
      <c r="A94" s="113" t="s">
        <v>101</v>
      </c>
      <c r="B94" s="135" t="n">
        <v>0</v>
      </c>
      <c r="C94" s="103" t="n">
        <v>18</v>
      </c>
      <c r="D94" s="104" t="n">
        <v>0</v>
      </c>
      <c r="E94" s="104" t="n">
        <v>0</v>
      </c>
      <c r="F94" s="105" t="n">
        <v>0</v>
      </c>
    </row>
    <row r="95" customFormat="false" ht="14.25" hidden="false" customHeight="false" outlineLevel="0" collapsed="false">
      <c r="A95" s="113" t="s">
        <v>102</v>
      </c>
      <c r="B95" s="135" t="n">
        <v>0</v>
      </c>
      <c r="C95" s="103" t="n">
        <v>35</v>
      </c>
      <c r="D95" s="104" t="n">
        <v>0</v>
      </c>
      <c r="E95" s="104" t="n">
        <v>0</v>
      </c>
      <c r="F95" s="105" t="n">
        <v>0</v>
      </c>
    </row>
    <row r="96" customFormat="false" ht="15.75" hidden="false" customHeight="false" outlineLevel="0" collapsed="false">
      <c r="A96" s="114" t="s">
        <v>58</v>
      </c>
      <c r="B96" s="115" t="n">
        <f aca="false">SUM(B88:B95)</f>
        <v>400</v>
      </c>
      <c r="C96" s="140" t="n">
        <f aca="false">SUM(C88:C95)</f>
        <v>577</v>
      </c>
      <c r="D96" s="141" t="n">
        <f aca="false">SUM(D88:D95)</f>
        <v>200</v>
      </c>
      <c r="E96" s="142" t="n">
        <f aca="false">SUM(E88:E95)</f>
        <v>200</v>
      </c>
      <c r="F96" s="143" t="n">
        <f aca="false">SUM(F88:F95)</f>
        <v>200</v>
      </c>
    </row>
    <row r="97" customFormat="false" ht="6" hidden="false" customHeight="true" outlineLevel="0" collapsed="false">
      <c r="A97" s="146"/>
      <c r="B97" s="147"/>
      <c r="C97" s="130"/>
      <c r="D97" s="148"/>
      <c r="E97" s="148"/>
      <c r="F97" s="149"/>
    </row>
    <row r="98" customFormat="false" ht="3.75" hidden="false" customHeight="true" outlineLevel="0" collapsed="false">
      <c r="A98" s="128"/>
      <c r="B98" s="129"/>
      <c r="C98" s="130"/>
      <c r="D98" s="131"/>
      <c r="E98" s="131"/>
      <c r="F98" s="105"/>
    </row>
    <row r="99" customFormat="false" ht="15" hidden="false" customHeight="false" outlineLevel="0" collapsed="false">
      <c r="A99" s="144" t="s">
        <v>19</v>
      </c>
      <c r="B99" s="145"/>
      <c r="C99" s="150"/>
      <c r="D99" s="104"/>
      <c r="E99" s="104"/>
      <c r="F99" s="105"/>
    </row>
    <row r="100" customFormat="false" ht="14.25" hidden="false" customHeight="false" outlineLevel="0" collapsed="false">
      <c r="A100" s="113" t="s">
        <v>103</v>
      </c>
      <c r="B100" s="135" t="n">
        <v>50</v>
      </c>
      <c r="C100" s="103" t="n">
        <v>0</v>
      </c>
      <c r="D100" s="104" t="n">
        <v>250</v>
      </c>
      <c r="E100" s="104" t="n">
        <v>250</v>
      </c>
      <c r="F100" s="105" t="n">
        <v>250</v>
      </c>
    </row>
    <row r="101" customFormat="false" ht="15.75" hidden="false" customHeight="false" outlineLevel="0" collapsed="false">
      <c r="A101" s="114" t="s">
        <v>58</v>
      </c>
      <c r="B101" s="115" t="n">
        <f aca="false">SUM(B100:B100)</f>
        <v>50</v>
      </c>
      <c r="C101" s="140" t="n">
        <f aca="false">SUM(C100:C100)</f>
        <v>0</v>
      </c>
      <c r="D101" s="141" t="n">
        <f aca="false">SUM(D100:D100)</f>
        <v>250</v>
      </c>
      <c r="E101" s="142" t="n">
        <f aca="false">SUM(E100:E100)</f>
        <v>250</v>
      </c>
      <c r="F101" s="143" t="n">
        <f aca="false">SUM(F100:F100)</f>
        <v>250</v>
      </c>
    </row>
    <row r="102" customFormat="false" ht="6" hidden="false" customHeight="true" outlineLevel="0" collapsed="false">
      <c r="A102" s="146"/>
      <c r="B102" s="151"/>
      <c r="C102" s="152"/>
      <c r="D102" s="153"/>
      <c r="E102" s="153"/>
      <c r="F102" s="149"/>
    </row>
    <row r="103" customFormat="false" ht="15.75" hidden="false" customHeight="false" outlineLevel="0" collapsed="false">
      <c r="A103" s="154" t="s">
        <v>104</v>
      </c>
      <c r="B103" s="155" t="n">
        <f aca="false">B38+B47+B67+B85+B96+B101</f>
        <v>10268</v>
      </c>
      <c r="C103" s="156" t="n">
        <f aca="false">C38+C47+C67+C85+C96+C101</f>
        <v>9309</v>
      </c>
      <c r="D103" s="157" t="n">
        <f aca="false">D38+D47+D67+D85+D96+D101</f>
        <v>7231</v>
      </c>
      <c r="E103" s="156" t="n">
        <f aca="false">E38+E47+E67+E85+E96+E101</f>
        <v>3630</v>
      </c>
      <c r="F103" s="158" t="n">
        <f aca="false">F38+F47+F67+F85+F96+F101</f>
        <v>3630</v>
      </c>
    </row>
    <row r="104" customFormat="false" ht="6" hidden="false" customHeight="true" outlineLevel="0" collapsed="false">
      <c r="A104" s="13"/>
      <c r="B104" s="50"/>
      <c r="C104" s="50"/>
      <c r="D104" s="50"/>
      <c r="E104" s="50"/>
      <c r="F104" s="50"/>
    </row>
  </sheetData>
  <mergeCells count="2">
    <mergeCell ref="A1:F1"/>
    <mergeCell ref="B3:C3"/>
  </mergeCells>
  <printOptions headings="false" gridLines="false" gridLinesSet="true" horizontalCentered="true" verticalCentered="false"/>
  <pageMargins left="0.39375" right="0.39375" top="0.669444444444445" bottom="0.236111111111111" header="0.511811023622047" footer="0.157638888888889"/>
  <pageSetup paperSize="9" scale="100" fitToWidth="1" fitToHeight="1" pageOrder="downThenOver" orientation="portrait" blackAndWhite="false" draft="false" cellComments="none" firstPageNumber="37" useFirstPageNumber="true" horizontalDpi="300" verticalDpi="300" copies="1"/>
  <headerFooter differentFirst="false" differentOddEven="false">
    <oddHeader/>
    <oddFooter>&amp;C&amp;12&amp;P</oddFooter>
  </headerFooter>
  <rowBreaks count="2" manualBreakCount="2">
    <brk id="38" man="true" max="16383" min="0"/>
    <brk id="6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9T13:59:25Z</dcterms:created>
  <dc:creator>S Hallett</dc:creator>
  <dc:description/>
  <dc:language>en-US</dc:language>
  <cp:lastModifiedBy>lhogg</cp:lastModifiedBy>
  <cp:lastPrinted>2011-02-25T16:46:51Z</cp:lastPrinted>
  <dcterms:modified xsi:type="dcterms:W3CDTF">2011-03-01T10:15:25Z</dcterms:modified>
  <cp:revision>0</cp:revision>
  <dc:subject/>
  <dc:title/>
</cp:coreProperties>
</file>