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ANALYS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66">
  <si>
    <t xml:space="preserve">Question:</t>
  </si>
  <si>
    <t xml:space="preserve">Person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Q6</t>
  </si>
  <si>
    <t xml:space="preserve">Q7</t>
  </si>
  <si>
    <t xml:space="preserve">Q8</t>
  </si>
  <si>
    <t xml:space="preserve">Gender</t>
  </si>
  <si>
    <t xml:space="preserve">Age</t>
  </si>
  <si>
    <t xml:space="preserve">`</t>
  </si>
  <si>
    <t xml:space="preserve"> </t>
  </si>
  <si>
    <t xml:space="preserve">APPENDIX 2</t>
  </si>
  <si>
    <t xml:space="preserve">Overall Stats</t>
  </si>
  <si>
    <t xml:space="preserve">Total responses</t>
  </si>
  <si>
    <t xml:space="preserve">Number</t>
  </si>
  <si>
    <t xml:space="preserve">Overall</t>
  </si>
  <si>
    <t xml:space="preserve">Male</t>
  </si>
  <si>
    <t xml:space="preserve">Female</t>
  </si>
  <si>
    <t xml:space="preserve">16 &amp; Under</t>
  </si>
  <si>
    <t xml:space="preserve">17 - 25</t>
  </si>
  <si>
    <t xml:space="preserve">26 - 40</t>
  </si>
  <si>
    <t xml:space="preserve">41 - 60</t>
  </si>
  <si>
    <t xml:space="preserve">61 +</t>
  </si>
  <si>
    <t xml:space="preserve">Question 1</t>
  </si>
  <si>
    <t xml:space="preserve">How often do you shop in Kettering town centre?</t>
  </si>
  <si>
    <t xml:space="preserve">Total</t>
  </si>
  <si>
    <t xml:space="preserve">By Gender</t>
  </si>
  <si>
    <t xml:space="preserve">%</t>
  </si>
  <si>
    <t xml:space="preserve">Every day</t>
  </si>
  <si>
    <t xml:space="preserve">Once a week</t>
  </si>
  <si>
    <t xml:space="preserve">More than once a week</t>
  </si>
  <si>
    <t xml:space="preserve">First time</t>
  </si>
  <si>
    <t xml:space="preserve">By Age</t>
  </si>
  <si>
    <t xml:space="preserve">16 &amp; under</t>
  </si>
  <si>
    <t xml:space="preserve">Question 2</t>
  </si>
  <si>
    <t xml:space="preserve">How safe do you feel when shopping on High Street, Gold Street and Lower Street?</t>
  </si>
  <si>
    <t xml:space="preserve">Scale 1</t>
  </si>
  <si>
    <t xml:space="preserve">Scale 2</t>
  </si>
  <si>
    <t xml:space="preserve">Scale 3</t>
  </si>
  <si>
    <t xml:space="preserve">Scale 4</t>
  </si>
  <si>
    <t xml:space="preserve">Scale 5</t>
  </si>
  <si>
    <t xml:space="preserve">Scale 6</t>
  </si>
  <si>
    <t xml:space="preserve">Question 3</t>
  </si>
  <si>
    <t xml:space="preserve">Which road users do you feel present the most danger in town?</t>
  </si>
  <si>
    <t xml:space="preserve">Delivery vehicles</t>
  </si>
  <si>
    <t xml:space="preserve">Car drivers</t>
  </si>
  <si>
    <t xml:space="preserve">Cyclists</t>
  </si>
  <si>
    <t xml:space="preserve">Other</t>
  </si>
  <si>
    <t xml:space="preserve">Question 4</t>
  </si>
  <si>
    <t xml:space="preserve">Do the lack of vehicle movement restrictions affect your decision to spend leisure time in Kettering?</t>
  </si>
  <si>
    <t xml:space="preserve">Yes</t>
  </si>
  <si>
    <t xml:space="preserve">No</t>
  </si>
  <si>
    <t xml:space="preserve">Don't know</t>
  </si>
  <si>
    <t xml:space="preserve">Question 5</t>
  </si>
  <si>
    <t xml:space="preserve">Do you think reducing vehicle movement in the town centre would attract more retailers?</t>
  </si>
  <si>
    <t xml:space="preserve">Question 6</t>
  </si>
  <si>
    <t xml:space="preserve">Do you think the town centre would be a better environment without traffic?</t>
  </si>
  <si>
    <t xml:space="preserve">Question 7</t>
  </si>
  <si>
    <t xml:space="preserve">Is it reasonable to prevent traffic entering the town centre between 11am and 6pm, Monday to Saturday?</t>
  </si>
  <si>
    <t xml:space="preserve">Question 8</t>
  </si>
  <si>
    <t xml:space="preserve">Should there be one day a week that people with access difficulties can bring their vehicles to the town centre?</t>
  </si>
  <si>
    <t xml:space="preserve">DATA WALL:</t>
  </si>
  <si>
    <t xml:space="preserve">DO NOT DELETE/AL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#"/>
    <numFmt numFmtId="166" formatCode="General"/>
    <numFmt numFmtId="167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6"/>
      <name val="Arial"/>
      <family val="2"/>
    </font>
    <font>
      <sz val="26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9" min="2" style="1" width="10.13"/>
    <col collapsed="false" customWidth="true" hidden="false" outlineLevel="0" max="10" min="10" style="1" width="10.71"/>
    <col collapsed="false" customWidth="true" hidden="false" outlineLevel="0" max="11" min="11" style="1" width="8.85"/>
  </cols>
  <sheetData>
    <row r="1" customFormat="false" ht="12.75" hidden="false" customHeight="false" outlineLevel="0" collapsed="false">
      <c r="C1" s="2"/>
      <c r="D1" s="2"/>
      <c r="E1" s="2"/>
      <c r="F1" s="2"/>
      <c r="G1" s="2"/>
      <c r="H1" s="2"/>
      <c r="I1" s="2"/>
      <c r="J1" s="3"/>
      <c r="K1" s="2"/>
    </row>
    <row r="2" s="4" customFormat="true" ht="13.5" hidden="false" customHeight="false" outlineLevel="0" collapsed="false">
      <c r="A2" s="3"/>
      <c r="B2" s="3"/>
      <c r="D2" s="2"/>
      <c r="E2" s="2"/>
      <c r="F2" s="5"/>
      <c r="G2" s="2"/>
      <c r="I2" s="2"/>
      <c r="J2" s="3"/>
      <c r="K2" s="5"/>
    </row>
    <row r="3" customFormat="false" ht="13.5" hidden="false" customHeight="false" outlineLevel="0" collapsed="false">
      <c r="A3" s="6"/>
      <c r="B3" s="7" t="s">
        <v>0</v>
      </c>
    </row>
    <row r="4" customFormat="false" ht="13.5" hidden="false" customHeight="false" outlineLevel="0" collapsed="false">
      <c r="A4" s="8" t="s">
        <v>1</v>
      </c>
      <c r="B4" s="9" t="s">
        <v>2</v>
      </c>
      <c r="C4" s="8" t="s">
        <v>3</v>
      </c>
      <c r="D4" s="9" t="s">
        <v>4</v>
      </c>
      <c r="E4" s="8" t="s">
        <v>5</v>
      </c>
      <c r="F4" s="9" t="s">
        <v>6</v>
      </c>
      <c r="G4" s="8" t="s">
        <v>7</v>
      </c>
      <c r="H4" s="9" t="s">
        <v>8</v>
      </c>
      <c r="I4" s="10" t="s">
        <v>9</v>
      </c>
      <c r="J4" s="9" t="s">
        <v>10</v>
      </c>
      <c r="K4" s="8" t="s">
        <v>11</v>
      </c>
    </row>
    <row r="5" customFormat="false" ht="12.75" hidden="false" customHeight="false" outlineLevel="0" collapsed="false">
      <c r="A5" s="11" t="n">
        <v>1</v>
      </c>
      <c r="B5" s="12" t="n">
        <v>3</v>
      </c>
      <c r="C5" s="13" t="n">
        <v>1</v>
      </c>
      <c r="D5" s="13" t="n">
        <v>2</v>
      </c>
      <c r="E5" s="13" t="n">
        <v>1</v>
      </c>
      <c r="F5" s="13" t="n">
        <v>1</v>
      </c>
      <c r="G5" s="13" t="n">
        <v>1</v>
      </c>
      <c r="H5" s="13" t="n">
        <v>1</v>
      </c>
      <c r="I5" s="13" t="n">
        <v>2</v>
      </c>
      <c r="J5" s="13" t="n">
        <v>1</v>
      </c>
      <c r="K5" s="14" t="n">
        <v>4</v>
      </c>
    </row>
    <row r="6" customFormat="false" ht="12.75" hidden="false" customHeight="false" outlineLevel="0" collapsed="false">
      <c r="A6" s="15" t="n">
        <v>2</v>
      </c>
      <c r="B6" s="16" t="n">
        <v>2</v>
      </c>
      <c r="C6" s="17" t="n">
        <v>5</v>
      </c>
      <c r="D6" s="17" t="n">
        <v>2</v>
      </c>
      <c r="E6" s="17" t="n">
        <v>1</v>
      </c>
      <c r="F6" s="17" t="n">
        <v>1</v>
      </c>
      <c r="G6" s="17" t="n">
        <v>1</v>
      </c>
      <c r="H6" s="17" t="n">
        <v>1</v>
      </c>
      <c r="I6" s="17" t="n">
        <v>1</v>
      </c>
      <c r="J6" s="17" t="n">
        <v>1</v>
      </c>
      <c r="K6" s="18" t="n">
        <v>5</v>
      </c>
    </row>
    <row r="7" customFormat="false" ht="12.75" hidden="false" customHeight="false" outlineLevel="0" collapsed="false">
      <c r="A7" s="15" t="n">
        <v>3</v>
      </c>
      <c r="B7" s="16" t="n">
        <v>2</v>
      </c>
      <c r="C7" s="17" t="n">
        <v>3</v>
      </c>
      <c r="D7" s="17" t="n">
        <v>1</v>
      </c>
      <c r="E7" s="17" t="n">
        <v>1</v>
      </c>
      <c r="F7" s="17" t="n">
        <v>1</v>
      </c>
      <c r="G7" s="17" t="n">
        <v>1</v>
      </c>
      <c r="H7" s="17" t="n">
        <v>2</v>
      </c>
      <c r="I7" s="17" t="n">
        <v>1</v>
      </c>
      <c r="J7" s="17" t="n">
        <v>1</v>
      </c>
      <c r="K7" s="18" t="n">
        <v>4</v>
      </c>
    </row>
    <row r="8" customFormat="false" ht="12.75" hidden="false" customHeight="false" outlineLevel="0" collapsed="false">
      <c r="A8" s="15" t="n">
        <v>4</v>
      </c>
      <c r="B8" s="16" t="n">
        <v>3</v>
      </c>
      <c r="C8" s="17" t="n">
        <v>2</v>
      </c>
      <c r="D8" s="17" t="n">
        <v>2</v>
      </c>
      <c r="E8" s="17" t="n">
        <v>1</v>
      </c>
      <c r="F8" s="17" t="n">
        <v>3</v>
      </c>
      <c r="G8" s="17" t="n">
        <v>1</v>
      </c>
      <c r="H8" s="17" t="n">
        <v>1</v>
      </c>
      <c r="I8" s="17" t="n">
        <v>2</v>
      </c>
      <c r="J8" s="17" t="n">
        <v>2</v>
      </c>
      <c r="K8" s="18" t="n">
        <v>3</v>
      </c>
    </row>
    <row r="9" customFormat="false" ht="12.75" hidden="false" customHeight="false" outlineLevel="0" collapsed="false">
      <c r="A9" s="15" t="n">
        <v>5</v>
      </c>
      <c r="B9" s="16" t="n">
        <v>2</v>
      </c>
      <c r="C9" s="17" t="n">
        <v>3</v>
      </c>
      <c r="D9" s="17" t="n">
        <v>3</v>
      </c>
      <c r="E9" s="17" t="n">
        <v>2</v>
      </c>
      <c r="F9" s="17" t="n">
        <v>2</v>
      </c>
      <c r="G9" s="17" t="n">
        <v>2</v>
      </c>
      <c r="H9" s="17" t="n">
        <v>2</v>
      </c>
      <c r="I9" s="17" t="n">
        <v>1</v>
      </c>
      <c r="J9" s="17" t="n">
        <v>2</v>
      </c>
      <c r="K9" s="18" t="n">
        <v>5</v>
      </c>
    </row>
    <row r="10" customFormat="false" ht="12.75" hidden="false" customHeight="false" outlineLevel="0" collapsed="false">
      <c r="A10" s="15" t="n">
        <v>6</v>
      </c>
      <c r="B10" s="16" t="n">
        <v>3</v>
      </c>
      <c r="C10" s="17" t="n">
        <v>1</v>
      </c>
      <c r="D10" s="17" t="n">
        <v>2</v>
      </c>
      <c r="E10" s="17" t="n">
        <v>1</v>
      </c>
      <c r="F10" s="17" t="n">
        <v>1</v>
      </c>
      <c r="G10" s="17" t="n">
        <v>1</v>
      </c>
      <c r="H10" s="17" t="n">
        <v>1</v>
      </c>
      <c r="I10" s="17" t="n">
        <v>2</v>
      </c>
      <c r="J10" s="17" t="n">
        <v>1</v>
      </c>
      <c r="K10" s="18" t="n">
        <v>5</v>
      </c>
    </row>
    <row r="11" customFormat="false" ht="12.75" hidden="false" customHeight="false" outlineLevel="0" collapsed="false">
      <c r="A11" s="15" t="n">
        <v>7</v>
      </c>
      <c r="B11" s="16" t="n">
        <v>3</v>
      </c>
      <c r="C11" s="17" t="n">
        <v>6</v>
      </c>
      <c r="D11" s="17" t="n">
        <v>2</v>
      </c>
      <c r="E11" s="17" t="n">
        <v>1</v>
      </c>
      <c r="F11" s="17" t="n">
        <v>3</v>
      </c>
      <c r="G11" s="17" t="n">
        <v>1</v>
      </c>
      <c r="H11" s="17" t="n">
        <v>3</v>
      </c>
      <c r="I11" s="17" t="n">
        <v>2</v>
      </c>
      <c r="J11" s="17" t="n">
        <v>1</v>
      </c>
      <c r="K11" s="18" t="n">
        <v>3</v>
      </c>
    </row>
    <row r="12" customFormat="false" ht="12.75" hidden="false" customHeight="false" outlineLevel="0" collapsed="false">
      <c r="A12" s="15" t="n">
        <v>8</v>
      </c>
      <c r="B12" s="16" t="n">
        <v>3</v>
      </c>
      <c r="C12" s="17" t="n">
        <v>5</v>
      </c>
      <c r="D12" s="17" t="n">
        <v>2</v>
      </c>
      <c r="E12" s="17" t="n">
        <v>2</v>
      </c>
      <c r="F12" s="17" t="n">
        <v>1</v>
      </c>
      <c r="G12" s="17" t="n">
        <v>1</v>
      </c>
      <c r="H12" s="17" t="n">
        <v>1</v>
      </c>
      <c r="I12" s="17" t="n">
        <v>1</v>
      </c>
      <c r="J12" s="17" t="n">
        <v>1</v>
      </c>
      <c r="K12" s="18" t="n">
        <v>5</v>
      </c>
    </row>
    <row r="13" customFormat="false" ht="12.75" hidden="false" customHeight="false" outlineLevel="0" collapsed="false">
      <c r="A13" s="15" t="n">
        <v>9</v>
      </c>
      <c r="B13" s="16" t="n">
        <v>3</v>
      </c>
      <c r="C13" s="17" t="n">
        <v>4</v>
      </c>
      <c r="D13" s="17" t="n">
        <v>2</v>
      </c>
      <c r="E13" s="17" t="n">
        <v>1</v>
      </c>
      <c r="F13" s="17" t="n">
        <v>1</v>
      </c>
      <c r="G13" s="17" t="n">
        <v>1</v>
      </c>
      <c r="H13" s="17" t="n">
        <v>1</v>
      </c>
      <c r="I13" s="17" t="n">
        <v>1</v>
      </c>
      <c r="J13" s="17" t="n">
        <v>2</v>
      </c>
      <c r="K13" s="18" t="n">
        <v>5</v>
      </c>
    </row>
    <row r="14" customFormat="false" ht="12.75" hidden="false" customHeight="false" outlineLevel="0" collapsed="false">
      <c r="A14" s="15" t="n">
        <v>10</v>
      </c>
      <c r="B14" s="16" t="n">
        <v>3</v>
      </c>
      <c r="C14" s="17" t="n">
        <v>4</v>
      </c>
      <c r="D14" s="17" t="n">
        <v>2</v>
      </c>
      <c r="E14" s="17" t="n">
        <v>1</v>
      </c>
      <c r="F14" s="17" t="n">
        <v>1</v>
      </c>
      <c r="G14" s="17" t="n">
        <v>1</v>
      </c>
      <c r="H14" s="17" t="n">
        <v>1</v>
      </c>
      <c r="I14" s="17" t="n">
        <v>1</v>
      </c>
      <c r="J14" s="17" t="n">
        <v>1</v>
      </c>
      <c r="K14" s="18" t="n">
        <v>5</v>
      </c>
    </row>
    <row r="15" customFormat="false" ht="12.75" hidden="false" customHeight="false" outlineLevel="0" collapsed="false">
      <c r="A15" s="15" t="n">
        <v>11</v>
      </c>
      <c r="B15" s="16" t="n">
        <v>3</v>
      </c>
      <c r="C15" s="17" t="n">
        <v>2</v>
      </c>
      <c r="D15" s="17" t="n">
        <v>2</v>
      </c>
      <c r="E15" s="17" t="n">
        <v>1</v>
      </c>
      <c r="F15" s="17" t="n">
        <v>1</v>
      </c>
      <c r="G15" s="17" t="n">
        <v>1</v>
      </c>
      <c r="H15" s="17" t="n">
        <v>2</v>
      </c>
      <c r="I15" s="17" t="n">
        <v>2</v>
      </c>
      <c r="J15" s="17" t="n">
        <v>2</v>
      </c>
      <c r="K15" s="18" t="n">
        <v>3</v>
      </c>
    </row>
    <row r="16" customFormat="false" ht="12.75" hidden="false" customHeight="false" outlineLevel="0" collapsed="false">
      <c r="A16" s="15" t="n">
        <v>12</v>
      </c>
      <c r="B16" s="16" t="n">
        <v>1</v>
      </c>
      <c r="C16" s="17" t="n">
        <v>2</v>
      </c>
      <c r="D16" s="17" t="n">
        <v>3</v>
      </c>
      <c r="E16" s="17" t="n">
        <v>1</v>
      </c>
      <c r="F16" s="17" t="n">
        <v>3</v>
      </c>
      <c r="G16" s="17" t="n">
        <v>1</v>
      </c>
      <c r="H16" s="17" t="n">
        <v>1</v>
      </c>
      <c r="I16" s="17" t="n">
        <v>1</v>
      </c>
      <c r="J16" s="17" t="n">
        <v>1</v>
      </c>
      <c r="K16" s="18" t="n">
        <v>1</v>
      </c>
    </row>
    <row r="17" customFormat="false" ht="12.75" hidden="false" customHeight="false" outlineLevel="0" collapsed="false">
      <c r="A17" s="15" t="n">
        <v>13</v>
      </c>
      <c r="B17" s="16" t="n">
        <v>2</v>
      </c>
      <c r="C17" s="17" t="n">
        <v>2</v>
      </c>
      <c r="D17" s="17" t="n">
        <v>2</v>
      </c>
      <c r="E17" s="17" t="n">
        <v>1</v>
      </c>
      <c r="F17" s="17" t="n">
        <v>1</v>
      </c>
      <c r="G17" s="17" t="n">
        <v>1</v>
      </c>
      <c r="H17" s="17" t="n">
        <v>1</v>
      </c>
      <c r="I17" s="17" t="n">
        <v>2</v>
      </c>
      <c r="J17" s="17" t="n">
        <v>2</v>
      </c>
      <c r="K17" s="18" t="n">
        <v>2</v>
      </c>
    </row>
    <row r="18" customFormat="false" ht="12.75" hidden="false" customHeight="false" outlineLevel="0" collapsed="false">
      <c r="A18" s="15" t="n">
        <v>14</v>
      </c>
      <c r="B18" s="16" t="n">
        <v>3</v>
      </c>
      <c r="C18" s="17" t="n">
        <v>6</v>
      </c>
      <c r="D18" s="17" t="n">
        <v>2</v>
      </c>
      <c r="E18" s="17" t="n">
        <v>2</v>
      </c>
      <c r="F18" s="17" t="n">
        <v>1</v>
      </c>
      <c r="G18" s="17" t="n">
        <v>1</v>
      </c>
      <c r="H18" s="17" t="n">
        <v>1</v>
      </c>
      <c r="I18" s="17" t="n">
        <v>1</v>
      </c>
      <c r="J18" s="17" t="n">
        <v>1</v>
      </c>
      <c r="K18" s="18" t="n">
        <v>5</v>
      </c>
    </row>
    <row r="19" customFormat="false" ht="12.75" hidden="false" customHeight="false" outlineLevel="0" collapsed="false">
      <c r="A19" s="15" t="n">
        <v>15</v>
      </c>
      <c r="B19" s="16" t="n">
        <v>1</v>
      </c>
      <c r="C19" s="17" t="n">
        <v>6</v>
      </c>
      <c r="D19" s="17" t="n">
        <v>2</v>
      </c>
      <c r="E19" s="17" t="n">
        <v>2</v>
      </c>
      <c r="F19" s="17" t="n">
        <v>1</v>
      </c>
      <c r="G19" s="17" t="n">
        <v>1</v>
      </c>
      <c r="H19" s="17" t="n">
        <v>1</v>
      </c>
      <c r="I19" s="17" t="n">
        <v>1</v>
      </c>
      <c r="J19" s="17" t="n">
        <v>2</v>
      </c>
      <c r="K19" s="18" t="n">
        <v>5</v>
      </c>
    </row>
    <row r="20" customFormat="false" ht="12.75" hidden="false" customHeight="false" outlineLevel="0" collapsed="false">
      <c r="A20" s="15" t="n">
        <v>16</v>
      </c>
      <c r="B20" s="16" t="n">
        <v>3</v>
      </c>
      <c r="C20" s="17" t="n">
        <v>4</v>
      </c>
      <c r="D20" s="17" t="n">
        <v>2</v>
      </c>
      <c r="E20" s="17" t="n">
        <v>1</v>
      </c>
      <c r="F20" s="17" t="n">
        <v>1</v>
      </c>
      <c r="G20" s="17" t="n">
        <v>1</v>
      </c>
      <c r="H20" s="17" t="n">
        <v>1</v>
      </c>
      <c r="I20" s="17" t="n">
        <v>2</v>
      </c>
      <c r="J20" s="17" t="n">
        <v>2</v>
      </c>
      <c r="K20" s="18" t="n">
        <v>3</v>
      </c>
    </row>
    <row r="21" customFormat="false" ht="12.75" hidden="false" customHeight="false" outlineLevel="0" collapsed="false">
      <c r="A21" s="15" t="n">
        <v>17</v>
      </c>
      <c r="B21" s="16" t="n">
        <v>1</v>
      </c>
      <c r="C21" s="17" t="n">
        <v>5</v>
      </c>
      <c r="D21" s="17" t="n">
        <v>2</v>
      </c>
      <c r="E21" s="17" t="n">
        <v>1</v>
      </c>
      <c r="F21" s="17" t="n">
        <v>1</v>
      </c>
      <c r="G21" s="17" t="n">
        <v>1</v>
      </c>
      <c r="H21" s="17" t="n">
        <v>1</v>
      </c>
      <c r="I21" s="17" t="n">
        <v>2</v>
      </c>
      <c r="J21" s="17" t="n">
        <v>2</v>
      </c>
      <c r="K21" s="18" t="n">
        <v>5</v>
      </c>
    </row>
    <row r="22" customFormat="false" ht="12.75" hidden="false" customHeight="false" outlineLevel="0" collapsed="false">
      <c r="A22" s="15" t="n">
        <v>18</v>
      </c>
      <c r="B22" s="16" t="n">
        <v>3</v>
      </c>
      <c r="C22" s="17" t="n">
        <v>1</v>
      </c>
      <c r="D22" s="17" t="n">
        <v>2</v>
      </c>
      <c r="E22" s="17" t="n">
        <v>1</v>
      </c>
      <c r="F22" s="17" t="n">
        <v>1</v>
      </c>
      <c r="G22" s="17" t="n">
        <v>1</v>
      </c>
      <c r="H22" s="17" t="n">
        <v>1</v>
      </c>
      <c r="I22" s="17" t="n">
        <v>2</v>
      </c>
      <c r="J22" s="17" t="n">
        <v>1</v>
      </c>
      <c r="K22" s="18" t="n">
        <v>5</v>
      </c>
    </row>
    <row r="23" customFormat="false" ht="12.75" hidden="false" customHeight="false" outlineLevel="0" collapsed="false">
      <c r="A23" s="15" t="n">
        <v>19</v>
      </c>
      <c r="B23" s="16" t="n">
        <v>3</v>
      </c>
      <c r="C23" s="17" t="n">
        <v>1</v>
      </c>
      <c r="D23" s="17" t="n">
        <v>2</v>
      </c>
      <c r="E23" s="17" t="n">
        <v>1</v>
      </c>
      <c r="F23" s="17" t="n">
        <v>1</v>
      </c>
      <c r="G23" s="17" t="n">
        <v>1</v>
      </c>
      <c r="H23" s="17" t="n">
        <v>1</v>
      </c>
      <c r="I23" s="17" t="n">
        <v>2</v>
      </c>
      <c r="J23" s="17" t="n">
        <v>2</v>
      </c>
      <c r="K23" s="18" t="n">
        <v>4</v>
      </c>
    </row>
    <row r="24" customFormat="false" ht="12.75" hidden="false" customHeight="false" outlineLevel="0" collapsed="false">
      <c r="A24" s="15" t="n">
        <v>20</v>
      </c>
      <c r="B24" s="16" t="n">
        <v>2</v>
      </c>
      <c r="C24" s="17" t="n">
        <v>4</v>
      </c>
      <c r="D24" s="17" t="n">
        <v>2</v>
      </c>
      <c r="E24" s="17" t="n">
        <v>1</v>
      </c>
      <c r="F24" s="17" t="n">
        <v>1</v>
      </c>
      <c r="G24" s="17" t="n">
        <v>1</v>
      </c>
      <c r="H24" s="17" t="n">
        <v>1</v>
      </c>
      <c r="I24" s="17" t="n">
        <v>2</v>
      </c>
      <c r="J24" s="17" t="n">
        <v>1</v>
      </c>
      <c r="K24" s="18" t="n">
        <v>3</v>
      </c>
    </row>
    <row r="25" customFormat="false" ht="12.75" hidden="false" customHeight="false" outlineLevel="0" collapsed="false">
      <c r="A25" s="15" t="n">
        <v>21</v>
      </c>
      <c r="B25" s="16" t="n">
        <v>1</v>
      </c>
      <c r="C25" s="17" t="n">
        <v>2</v>
      </c>
      <c r="D25" s="17" t="n">
        <v>1</v>
      </c>
      <c r="E25" s="17" t="n">
        <v>1</v>
      </c>
      <c r="F25" s="17" t="n">
        <v>1</v>
      </c>
      <c r="G25" s="17" t="n">
        <v>1</v>
      </c>
      <c r="H25" s="17" t="n">
        <v>1</v>
      </c>
      <c r="I25" s="17" t="n">
        <v>1</v>
      </c>
      <c r="J25" s="17" t="n">
        <v>1</v>
      </c>
      <c r="K25" s="18" t="n">
        <v>3</v>
      </c>
    </row>
    <row r="26" customFormat="false" ht="12.75" hidden="false" customHeight="false" outlineLevel="0" collapsed="false">
      <c r="A26" s="15" t="n">
        <v>22</v>
      </c>
      <c r="B26" s="16" t="n">
        <v>2</v>
      </c>
      <c r="C26" s="17" t="n">
        <v>1</v>
      </c>
      <c r="D26" s="17" t="n">
        <v>2</v>
      </c>
      <c r="E26" s="17" t="n">
        <v>1</v>
      </c>
      <c r="F26" s="17" t="n">
        <v>1</v>
      </c>
      <c r="G26" s="17" t="n">
        <v>1</v>
      </c>
      <c r="H26" s="17" t="n">
        <v>1</v>
      </c>
      <c r="I26" s="17" t="n">
        <v>1</v>
      </c>
      <c r="J26" s="17" t="n">
        <v>1</v>
      </c>
      <c r="K26" s="18" t="n">
        <v>4</v>
      </c>
    </row>
    <row r="27" customFormat="false" ht="12.75" hidden="false" customHeight="false" outlineLevel="0" collapsed="false">
      <c r="A27" s="15" t="n">
        <v>23</v>
      </c>
      <c r="B27" s="16" t="n">
        <v>3</v>
      </c>
      <c r="C27" s="17" t="n">
        <v>5</v>
      </c>
      <c r="D27" s="17" t="n">
        <v>2</v>
      </c>
      <c r="E27" s="17" t="n">
        <v>1</v>
      </c>
      <c r="F27" s="17" t="n">
        <v>1</v>
      </c>
      <c r="G27" s="17" t="n">
        <v>1</v>
      </c>
      <c r="H27" s="17" t="n">
        <v>1</v>
      </c>
      <c r="I27" s="17" t="n">
        <v>2</v>
      </c>
      <c r="J27" s="17" t="n">
        <v>2</v>
      </c>
      <c r="K27" s="18" t="n">
        <v>4</v>
      </c>
    </row>
    <row r="28" customFormat="false" ht="12.75" hidden="false" customHeight="false" outlineLevel="0" collapsed="false">
      <c r="A28" s="15" t="n">
        <v>24</v>
      </c>
      <c r="B28" s="16" t="n">
        <v>2</v>
      </c>
      <c r="C28" s="17" t="n">
        <v>3</v>
      </c>
      <c r="D28" s="17" t="n">
        <v>1</v>
      </c>
      <c r="E28" s="17" t="n">
        <v>1</v>
      </c>
      <c r="F28" s="17" t="n">
        <v>1</v>
      </c>
      <c r="G28" s="17" t="n">
        <v>1</v>
      </c>
      <c r="H28" s="17" t="n">
        <v>1</v>
      </c>
      <c r="I28" s="17" t="n">
        <v>2</v>
      </c>
      <c r="J28" s="17" t="n">
        <v>2</v>
      </c>
      <c r="K28" s="18" t="n">
        <v>3</v>
      </c>
    </row>
    <row r="29" customFormat="false" ht="12.75" hidden="false" customHeight="false" outlineLevel="0" collapsed="false">
      <c r="A29" s="15" t="n">
        <v>25</v>
      </c>
      <c r="B29" s="16" t="n">
        <v>1</v>
      </c>
      <c r="C29" s="17" t="n">
        <v>1</v>
      </c>
      <c r="D29" s="17" t="n">
        <v>2</v>
      </c>
      <c r="E29" s="17" t="n">
        <v>2</v>
      </c>
      <c r="F29" s="17" t="n">
        <v>1</v>
      </c>
      <c r="G29" s="17" t="n">
        <v>3</v>
      </c>
      <c r="H29" s="17" t="n">
        <v>1</v>
      </c>
      <c r="I29" s="17" t="n">
        <v>2</v>
      </c>
      <c r="J29" s="17" t="n">
        <v>1</v>
      </c>
      <c r="K29" s="18" t="n">
        <v>3</v>
      </c>
    </row>
    <row r="30" customFormat="false" ht="12.75" hidden="false" customHeight="false" outlineLevel="0" collapsed="false">
      <c r="A30" s="15" t="n">
        <v>26</v>
      </c>
      <c r="B30" s="16" t="n">
        <v>2</v>
      </c>
      <c r="C30" s="17" t="n">
        <v>4</v>
      </c>
      <c r="D30" s="17" t="n">
        <v>2</v>
      </c>
      <c r="E30" s="17" t="n">
        <v>2</v>
      </c>
      <c r="F30" s="17" t="n">
        <v>1</v>
      </c>
      <c r="G30" s="17" t="n">
        <v>1</v>
      </c>
      <c r="H30" s="17" t="n">
        <v>2</v>
      </c>
      <c r="I30" s="17" t="n">
        <v>2</v>
      </c>
      <c r="J30" s="17" t="n">
        <v>1</v>
      </c>
      <c r="K30" s="18" t="n">
        <v>4</v>
      </c>
    </row>
    <row r="31" customFormat="false" ht="12.75" hidden="false" customHeight="false" outlineLevel="0" collapsed="false">
      <c r="A31" s="15" t="n">
        <v>27</v>
      </c>
      <c r="B31" s="16" t="n">
        <v>3</v>
      </c>
      <c r="C31" s="17" t="n">
        <v>4</v>
      </c>
      <c r="D31" s="17" t="n">
        <v>3</v>
      </c>
      <c r="E31" s="17" t="n">
        <v>2</v>
      </c>
      <c r="F31" s="17" t="n">
        <v>3</v>
      </c>
      <c r="G31" s="17" t="n">
        <v>1</v>
      </c>
      <c r="H31" s="17" t="n">
        <v>3</v>
      </c>
      <c r="I31" s="17" t="n">
        <v>2</v>
      </c>
      <c r="J31" s="17" t="n">
        <v>2</v>
      </c>
      <c r="K31" s="18" t="n">
        <v>5</v>
      </c>
    </row>
    <row r="32" customFormat="false" ht="12.75" hidden="false" customHeight="false" outlineLevel="0" collapsed="false">
      <c r="A32" s="15" t="n">
        <v>28</v>
      </c>
      <c r="B32" s="16" t="n">
        <v>3</v>
      </c>
      <c r="C32" s="17" t="n">
        <v>2</v>
      </c>
      <c r="D32" s="17" t="n">
        <v>2</v>
      </c>
      <c r="E32" s="17" t="n">
        <v>1</v>
      </c>
      <c r="F32" s="17" t="n">
        <v>1</v>
      </c>
      <c r="G32" s="17" t="n">
        <v>1</v>
      </c>
      <c r="H32" s="17" t="n">
        <v>1</v>
      </c>
      <c r="I32" s="17" t="n">
        <v>2</v>
      </c>
      <c r="J32" s="17" t="n">
        <v>1</v>
      </c>
      <c r="K32" s="18" t="n">
        <v>4</v>
      </c>
    </row>
    <row r="33" customFormat="false" ht="12.75" hidden="false" customHeight="false" outlineLevel="0" collapsed="false">
      <c r="A33" s="15" t="n">
        <v>29</v>
      </c>
      <c r="B33" s="16" t="n">
        <v>2</v>
      </c>
      <c r="C33" s="17" t="n">
        <v>3</v>
      </c>
      <c r="D33" s="17" t="n">
        <v>2</v>
      </c>
      <c r="E33" s="17" t="n">
        <v>1</v>
      </c>
      <c r="F33" s="17" t="n">
        <v>1</v>
      </c>
      <c r="G33" s="17" t="n">
        <v>1</v>
      </c>
      <c r="H33" s="17" t="n">
        <v>1</v>
      </c>
      <c r="I33" s="17" t="n">
        <v>2</v>
      </c>
      <c r="J33" s="17" t="n">
        <v>2</v>
      </c>
      <c r="K33" s="18" t="n">
        <v>3</v>
      </c>
    </row>
    <row r="34" customFormat="false" ht="12.75" hidden="false" customHeight="false" outlineLevel="0" collapsed="false">
      <c r="A34" s="15" t="n">
        <v>30</v>
      </c>
      <c r="B34" s="16" t="n">
        <v>1</v>
      </c>
      <c r="C34" s="17" t="n">
        <v>6</v>
      </c>
      <c r="D34" s="17" t="n">
        <v>2</v>
      </c>
      <c r="E34" s="17" t="n">
        <v>2</v>
      </c>
      <c r="F34" s="17" t="n">
        <v>1</v>
      </c>
      <c r="G34" s="17" t="n">
        <v>1</v>
      </c>
      <c r="H34" s="17" t="n">
        <v>1</v>
      </c>
      <c r="I34" s="17" t="n">
        <v>2</v>
      </c>
      <c r="J34" s="17" t="n">
        <v>2</v>
      </c>
      <c r="K34" s="18" t="n">
        <v>4</v>
      </c>
    </row>
    <row r="35" customFormat="false" ht="12.75" hidden="false" customHeight="false" outlineLevel="0" collapsed="false">
      <c r="A35" s="15" t="n">
        <v>31</v>
      </c>
      <c r="B35" s="16" t="n">
        <v>3</v>
      </c>
      <c r="C35" s="17" t="n">
        <v>5</v>
      </c>
      <c r="D35" s="17" t="n">
        <v>2</v>
      </c>
      <c r="E35" s="17" t="n">
        <v>2</v>
      </c>
      <c r="F35" s="17" t="n">
        <v>1</v>
      </c>
      <c r="G35" s="17" t="n">
        <v>1</v>
      </c>
      <c r="H35" s="17" t="n">
        <v>1</v>
      </c>
      <c r="I35" s="17" t="n">
        <v>2</v>
      </c>
      <c r="J35" s="17" t="n">
        <v>1</v>
      </c>
      <c r="K35" s="18" t="n">
        <v>5</v>
      </c>
    </row>
    <row r="36" customFormat="false" ht="12.75" hidden="false" customHeight="false" outlineLevel="0" collapsed="false">
      <c r="A36" s="15" t="n">
        <v>32</v>
      </c>
      <c r="B36" s="16" t="n">
        <v>2</v>
      </c>
      <c r="C36" s="17" t="n">
        <v>1</v>
      </c>
      <c r="D36" s="17" t="n">
        <v>2</v>
      </c>
      <c r="E36" s="17" t="n">
        <v>1</v>
      </c>
      <c r="F36" s="17" t="n">
        <v>2</v>
      </c>
      <c r="G36" s="17" t="n">
        <v>2</v>
      </c>
      <c r="H36" s="17" t="n">
        <v>1</v>
      </c>
      <c r="I36" s="17" t="n">
        <v>2</v>
      </c>
      <c r="J36" s="17" t="n">
        <v>0</v>
      </c>
      <c r="K36" s="18" t="n">
        <v>0</v>
      </c>
    </row>
    <row r="37" customFormat="false" ht="12.75" hidden="false" customHeight="false" outlineLevel="0" collapsed="false">
      <c r="A37" s="15" t="n">
        <v>33</v>
      </c>
      <c r="B37" s="16" t="n">
        <v>3</v>
      </c>
      <c r="C37" s="17" t="n">
        <v>1</v>
      </c>
      <c r="D37" s="17" t="n">
        <v>2</v>
      </c>
      <c r="E37" s="17" t="n">
        <v>1</v>
      </c>
      <c r="F37" s="17" t="n">
        <v>1</v>
      </c>
      <c r="G37" s="17" t="n">
        <v>1</v>
      </c>
      <c r="H37" s="17" t="n">
        <v>1</v>
      </c>
      <c r="I37" s="17" t="n">
        <v>1</v>
      </c>
      <c r="J37" s="17" t="n">
        <v>2</v>
      </c>
      <c r="K37" s="18" t="n">
        <v>5</v>
      </c>
    </row>
    <row r="38" customFormat="false" ht="12.75" hidden="false" customHeight="false" outlineLevel="0" collapsed="false">
      <c r="A38" s="15" t="n">
        <v>34</v>
      </c>
      <c r="B38" s="16" t="n">
        <v>3</v>
      </c>
      <c r="C38" s="17" t="n">
        <v>1</v>
      </c>
      <c r="D38" s="17" t="n">
        <v>2</v>
      </c>
      <c r="E38" s="17" t="n">
        <v>1</v>
      </c>
      <c r="F38" s="17" t="n">
        <v>1</v>
      </c>
      <c r="G38" s="17" t="n">
        <v>1</v>
      </c>
      <c r="H38" s="17" t="n">
        <v>1</v>
      </c>
      <c r="I38" s="17" t="n">
        <v>2</v>
      </c>
      <c r="J38" s="17" t="n">
        <v>1</v>
      </c>
      <c r="K38" s="18" t="n">
        <v>5</v>
      </c>
    </row>
    <row r="39" customFormat="false" ht="12.75" hidden="false" customHeight="false" outlineLevel="0" collapsed="false">
      <c r="A39" s="15" t="n">
        <v>35</v>
      </c>
      <c r="B39" s="16" t="n">
        <v>1</v>
      </c>
      <c r="C39" s="17" t="n">
        <v>4</v>
      </c>
      <c r="D39" s="17" t="n">
        <v>2</v>
      </c>
      <c r="E39" s="17" t="n">
        <v>2</v>
      </c>
      <c r="F39" s="17" t="n">
        <v>1</v>
      </c>
      <c r="G39" s="17" t="n">
        <v>1</v>
      </c>
      <c r="H39" s="17" t="n">
        <v>1</v>
      </c>
      <c r="I39" s="17" t="n">
        <v>2</v>
      </c>
      <c r="J39" s="17" t="n">
        <v>2</v>
      </c>
      <c r="K39" s="18" t="n">
        <v>3</v>
      </c>
    </row>
    <row r="40" customFormat="false" ht="12.75" hidden="false" customHeight="false" outlineLevel="0" collapsed="false">
      <c r="A40" s="15" t="n">
        <v>36</v>
      </c>
      <c r="B40" s="16" t="n">
        <v>3</v>
      </c>
      <c r="C40" s="17" t="n">
        <v>5</v>
      </c>
      <c r="D40" s="17" t="n">
        <v>2</v>
      </c>
      <c r="E40" s="17" t="n">
        <v>1</v>
      </c>
      <c r="F40" s="17" t="n">
        <v>3</v>
      </c>
      <c r="G40" s="17" t="n">
        <v>1</v>
      </c>
      <c r="H40" s="17" t="n">
        <v>1</v>
      </c>
      <c r="I40" s="17" t="n">
        <v>2</v>
      </c>
      <c r="J40" s="17" t="n">
        <v>1</v>
      </c>
      <c r="K40" s="18" t="n">
        <v>5</v>
      </c>
    </row>
    <row r="41" customFormat="false" ht="12.75" hidden="false" customHeight="false" outlineLevel="0" collapsed="false">
      <c r="A41" s="15" t="n">
        <v>37</v>
      </c>
      <c r="B41" s="16" t="n">
        <v>2</v>
      </c>
      <c r="C41" s="17" t="n">
        <v>4</v>
      </c>
      <c r="D41" s="17" t="n">
        <v>1</v>
      </c>
      <c r="E41" s="17" t="n">
        <v>3</v>
      </c>
      <c r="F41" s="17" t="n">
        <v>1</v>
      </c>
      <c r="G41" s="17" t="n">
        <v>1</v>
      </c>
      <c r="H41" s="17" t="n">
        <v>1</v>
      </c>
      <c r="I41" s="17" t="n">
        <v>1</v>
      </c>
      <c r="J41" s="17" t="n">
        <v>2</v>
      </c>
      <c r="K41" s="18" t="n">
        <v>3</v>
      </c>
    </row>
    <row r="42" customFormat="false" ht="12.75" hidden="false" customHeight="false" outlineLevel="0" collapsed="false">
      <c r="A42" s="15" t="n">
        <v>38</v>
      </c>
      <c r="B42" s="16" t="n">
        <v>3</v>
      </c>
      <c r="C42" s="17" t="n">
        <v>5</v>
      </c>
      <c r="D42" s="17" t="n">
        <v>3</v>
      </c>
      <c r="E42" s="17" t="n">
        <v>2</v>
      </c>
      <c r="F42" s="17" t="n">
        <v>1</v>
      </c>
      <c r="G42" s="17" t="n">
        <v>1</v>
      </c>
      <c r="H42" s="17" t="n">
        <v>1</v>
      </c>
      <c r="I42" s="17" t="n">
        <v>1</v>
      </c>
      <c r="J42" s="17" t="n">
        <v>2</v>
      </c>
      <c r="K42" s="18" t="n">
        <v>4</v>
      </c>
    </row>
    <row r="43" customFormat="false" ht="12.75" hidden="false" customHeight="false" outlineLevel="0" collapsed="false">
      <c r="A43" s="15" t="n">
        <v>39</v>
      </c>
      <c r="B43" s="16" t="n">
        <v>3</v>
      </c>
      <c r="C43" s="17" t="n">
        <v>6</v>
      </c>
      <c r="D43" s="17" t="n">
        <v>2</v>
      </c>
      <c r="E43" s="17" t="n">
        <v>1</v>
      </c>
      <c r="F43" s="17" t="n">
        <v>1</v>
      </c>
      <c r="G43" s="17" t="n">
        <v>1</v>
      </c>
      <c r="H43" s="17" t="n">
        <v>1</v>
      </c>
      <c r="I43" s="17" t="n">
        <v>1</v>
      </c>
      <c r="J43" s="17" t="n">
        <v>1</v>
      </c>
      <c r="K43" s="18" t="n">
        <v>5</v>
      </c>
    </row>
    <row r="44" customFormat="false" ht="12.75" hidden="false" customHeight="false" outlineLevel="0" collapsed="false">
      <c r="A44" s="15" t="n">
        <v>40</v>
      </c>
      <c r="B44" s="16" t="n">
        <v>2</v>
      </c>
      <c r="C44" s="17" t="n">
        <v>3</v>
      </c>
      <c r="D44" s="17" t="n">
        <v>2</v>
      </c>
      <c r="E44" s="17" t="n">
        <v>2</v>
      </c>
      <c r="F44" s="17" t="n">
        <v>1</v>
      </c>
      <c r="G44" s="17" t="n">
        <v>1</v>
      </c>
      <c r="H44" s="17" t="n">
        <v>1</v>
      </c>
      <c r="I44" s="17" t="n">
        <v>2</v>
      </c>
      <c r="J44" s="17" t="n">
        <v>1</v>
      </c>
      <c r="K44" s="18" t="n">
        <v>4</v>
      </c>
    </row>
    <row r="45" customFormat="false" ht="12.75" hidden="false" customHeight="false" outlineLevel="0" collapsed="false">
      <c r="A45" s="15" t="n">
        <v>41</v>
      </c>
      <c r="B45" s="16" t="n">
        <v>2</v>
      </c>
      <c r="C45" s="17" t="n">
        <v>1</v>
      </c>
      <c r="D45" s="17" t="n">
        <v>2</v>
      </c>
      <c r="E45" s="17" t="n">
        <v>2</v>
      </c>
      <c r="F45" s="17" t="n">
        <v>2</v>
      </c>
      <c r="G45" s="17" t="n">
        <v>1</v>
      </c>
      <c r="H45" s="17" t="n">
        <v>1</v>
      </c>
      <c r="I45" s="17" t="n">
        <v>2</v>
      </c>
      <c r="J45" s="17" t="n">
        <v>1</v>
      </c>
      <c r="K45" s="18" t="n">
        <v>1</v>
      </c>
    </row>
    <row r="46" customFormat="false" ht="12.75" hidden="false" customHeight="false" outlineLevel="0" collapsed="false">
      <c r="A46" s="15" t="n">
        <v>42</v>
      </c>
      <c r="B46" s="16" t="n">
        <v>3</v>
      </c>
      <c r="C46" s="17" t="n">
        <v>2</v>
      </c>
      <c r="D46" s="17" t="n">
        <v>2</v>
      </c>
      <c r="E46" s="17" t="n">
        <v>2</v>
      </c>
      <c r="F46" s="17" t="n">
        <v>2</v>
      </c>
      <c r="G46" s="17" t="n">
        <v>1</v>
      </c>
      <c r="H46" s="17" t="n">
        <v>1</v>
      </c>
      <c r="I46" s="17" t="n">
        <v>2</v>
      </c>
      <c r="J46" s="17" t="n">
        <v>1</v>
      </c>
      <c r="K46" s="18" t="n">
        <v>2</v>
      </c>
    </row>
    <row r="47" customFormat="false" ht="12.75" hidden="false" customHeight="false" outlineLevel="0" collapsed="false">
      <c r="A47" s="15" t="n">
        <v>43</v>
      </c>
      <c r="B47" s="16" t="n">
        <v>3</v>
      </c>
      <c r="C47" s="17" t="n">
        <v>4</v>
      </c>
      <c r="D47" s="17" t="n">
        <v>2</v>
      </c>
      <c r="E47" s="17" t="n">
        <v>2</v>
      </c>
      <c r="F47" s="17" t="n">
        <v>2</v>
      </c>
      <c r="G47" s="17" t="n">
        <v>1</v>
      </c>
      <c r="H47" s="17" t="n">
        <v>1</v>
      </c>
      <c r="I47" s="17" t="n">
        <v>2</v>
      </c>
      <c r="J47" s="17" t="n">
        <v>1</v>
      </c>
      <c r="K47" s="18" t="n">
        <v>4</v>
      </c>
    </row>
    <row r="48" customFormat="false" ht="12.75" hidden="false" customHeight="false" outlineLevel="0" collapsed="false">
      <c r="A48" s="15" t="n">
        <v>44</v>
      </c>
      <c r="B48" s="16" t="n">
        <v>1</v>
      </c>
      <c r="C48" s="17" t="n">
        <v>5</v>
      </c>
      <c r="D48" s="17" t="n">
        <v>2</v>
      </c>
      <c r="E48" s="17" t="n">
        <v>2</v>
      </c>
      <c r="F48" s="17" t="n">
        <v>3</v>
      </c>
      <c r="G48" s="17" t="n">
        <v>1</v>
      </c>
      <c r="H48" s="17" t="n">
        <v>1</v>
      </c>
      <c r="I48" s="17" t="n">
        <v>1</v>
      </c>
      <c r="J48" s="17" t="n">
        <v>2</v>
      </c>
      <c r="K48" s="18" t="n">
        <v>5</v>
      </c>
    </row>
    <row r="49" customFormat="false" ht="12.75" hidden="false" customHeight="false" outlineLevel="0" collapsed="false">
      <c r="A49" s="15" t="n">
        <v>45</v>
      </c>
      <c r="B49" s="16" t="n">
        <v>1</v>
      </c>
      <c r="C49" s="17" t="n">
        <v>6</v>
      </c>
      <c r="D49" s="17" t="n">
        <v>2</v>
      </c>
      <c r="E49" s="17" t="n">
        <v>2</v>
      </c>
      <c r="F49" s="17" t="n">
        <v>1</v>
      </c>
      <c r="G49" s="17" t="n">
        <v>1</v>
      </c>
      <c r="H49" s="17" t="n">
        <v>1</v>
      </c>
      <c r="I49" s="17" t="n">
        <v>2</v>
      </c>
      <c r="J49" s="17" t="n">
        <v>1</v>
      </c>
      <c r="K49" s="18" t="n">
        <v>4</v>
      </c>
    </row>
    <row r="50" customFormat="false" ht="12.75" hidden="false" customHeight="false" outlineLevel="0" collapsed="false">
      <c r="A50" s="15" t="n">
        <v>46</v>
      </c>
      <c r="B50" s="16" t="n">
        <v>3</v>
      </c>
      <c r="C50" s="17" t="n">
        <v>5</v>
      </c>
      <c r="D50" s="17" t="n">
        <v>2</v>
      </c>
      <c r="E50" s="17" t="n">
        <v>3</v>
      </c>
      <c r="F50" s="17" t="n">
        <v>2</v>
      </c>
      <c r="G50" s="17" t="n">
        <v>1</v>
      </c>
      <c r="H50" s="17" t="n">
        <v>1</v>
      </c>
      <c r="I50" s="17" t="n">
        <v>3</v>
      </c>
      <c r="J50" s="17" t="n">
        <v>1</v>
      </c>
      <c r="K50" s="18" t="n">
        <v>5</v>
      </c>
    </row>
    <row r="51" customFormat="false" ht="12.75" hidden="false" customHeight="false" outlineLevel="0" collapsed="false">
      <c r="A51" s="15" t="n">
        <v>47</v>
      </c>
      <c r="B51" s="16" t="n">
        <v>1</v>
      </c>
      <c r="C51" s="17" t="n">
        <v>2</v>
      </c>
      <c r="D51" s="17" t="n">
        <v>2</v>
      </c>
      <c r="E51" s="17" t="n">
        <v>1</v>
      </c>
      <c r="F51" s="17" t="n">
        <v>3</v>
      </c>
      <c r="G51" s="17" t="n">
        <v>1</v>
      </c>
      <c r="H51" s="17" t="n">
        <v>1</v>
      </c>
      <c r="I51" s="17" t="n">
        <v>2</v>
      </c>
      <c r="J51" s="17" t="n">
        <v>1</v>
      </c>
      <c r="K51" s="18" t="n">
        <v>4</v>
      </c>
    </row>
    <row r="52" customFormat="false" ht="12.75" hidden="false" customHeight="false" outlineLevel="0" collapsed="false">
      <c r="A52" s="15" t="n">
        <v>48</v>
      </c>
      <c r="B52" s="16" t="n">
        <v>3</v>
      </c>
      <c r="C52" s="17" t="n">
        <v>4</v>
      </c>
      <c r="D52" s="17" t="n">
        <v>2</v>
      </c>
      <c r="E52" s="17" t="n">
        <v>3</v>
      </c>
      <c r="F52" s="17" t="n">
        <v>1</v>
      </c>
      <c r="G52" s="17" t="n">
        <v>1</v>
      </c>
      <c r="H52" s="17" t="n">
        <v>1</v>
      </c>
      <c r="I52" s="17" t="n">
        <v>1</v>
      </c>
      <c r="J52" s="17" t="n">
        <v>1</v>
      </c>
      <c r="K52" s="18" t="n">
        <v>3</v>
      </c>
    </row>
    <row r="53" customFormat="false" ht="12.75" hidden="false" customHeight="false" outlineLevel="0" collapsed="false">
      <c r="A53" s="15" t="n">
        <v>49</v>
      </c>
      <c r="B53" s="16" t="n">
        <v>2</v>
      </c>
      <c r="C53" s="17" t="n">
        <v>4</v>
      </c>
      <c r="D53" s="17" t="n">
        <v>2</v>
      </c>
      <c r="E53" s="17" t="n">
        <v>3</v>
      </c>
      <c r="F53" s="17" t="n">
        <v>2</v>
      </c>
      <c r="G53" s="17" t="n">
        <v>1</v>
      </c>
      <c r="H53" s="17" t="n">
        <v>1</v>
      </c>
      <c r="I53" s="17" t="n">
        <v>2</v>
      </c>
      <c r="J53" s="17" t="n">
        <v>2</v>
      </c>
      <c r="K53" s="18" t="n">
        <v>3</v>
      </c>
    </row>
    <row r="54" customFormat="false" ht="12.75" hidden="false" customHeight="false" outlineLevel="0" collapsed="false">
      <c r="A54" s="15" t="n">
        <v>50</v>
      </c>
      <c r="B54" s="16" t="n">
        <v>2</v>
      </c>
      <c r="C54" s="17" t="n">
        <v>6</v>
      </c>
      <c r="D54" s="17" t="n">
        <v>2</v>
      </c>
      <c r="E54" s="17" t="n">
        <v>1</v>
      </c>
      <c r="F54" s="17" t="n">
        <v>1</v>
      </c>
      <c r="G54" s="17" t="n">
        <v>1</v>
      </c>
      <c r="H54" s="17" t="n">
        <v>1</v>
      </c>
      <c r="I54" s="17" t="n">
        <v>3</v>
      </c>
      <c r="J54" s="17" t="n">
        <v>2</v>
      </c>
      <c r="K54" s="18" t="n">
        <v>3</v>
      </c>
    </row>
    <row r="55" customFormat="false" ht="12.75" hidden="false" customHeight="false" outlineLevel="0" collapsed="false">
      <c r="A55" s="15" t="n">
        <v>51</v>
      </c>
      <c r="B55" s="16" t="n">
        <v>3</v>
      </c>
      <c r="C55" s="17" t="n">
        <v>6</v>
      </c>
      <c r="D55" s="17" t="n">
        <v>2</v>
      </c>
      <c r="E55" s="17" t="n">
        <v>1</v>
      </c>
      <c r="F55" s="17" t="n">
        <v>1</v>
      </c>
      <c r="G55" s="17" t="n">
        <v>1</v>
      </c>
      <c r="H55" s="17" t="n">
        <v>1</v>
      </c>
      <c r="I55" s="17" t="n">
        <v>2</v>
      </c>
      <c r="J55" s="17" t="n">
        <v>1</v>
      </c>
      <c r="K55" s="18" t="n">
        <v>5</v>
      </c>
    </row>
    <row r="56" customFormat="false" ht="12.75" hidden="false" customHeight="false" outlineLevel="0" collapsed="false">
      <c r="A56" s="15" t="n">
        <v>52</v>
      </c>
      <c r="B56" s="16" t="n">
        <v>1</v>
      </c>
      <c r="C56" s="17" t="n">
        <v>6</v>
      </c>
      <c r="D56" s="17" t="n">
        <v>2</v>
      </c>
      <c r="E56" s="17" t="n">
        <v>1</v>
      </c>
      <c r="F56" s="17" t="n">
        <v>1</v>
      </c>
      <c r="G56" s="17" t="n">
        <v>1</v>
      </c>
      <c r="H56" s="17" t="n">
        <v>1</v>
      </c>
      <c r="I56" s="17" t="n">
        <v>2</v>
      </c>
      <c r="J56" s="17" t="n">
        <v>2</v>
      </c>
      <c r="K56" s="18" t="n">
        <v>3</v>
      </c>
    </row>
    <row r="57" customFormat="false" ht="12.75" hidden="false" customHeight="false" outlineLevel="0" collapsed="false">
      <c r="A57" s="15" t="n">
        <v>53</v>
      </c>
      <c r="B57" s="16" t="n">
        <v>2</v>
      </c>
      <c r="C57" s="17" t="n">
        <v>5</v>
      </c>
      <c r="D57" s="17" t="n">
        <v>1</v>
      </c>
      <c r="E57" s="17" t="n">
        <v>2</v>
      </c>
      <c r="F57" s="17" t="n">
        <v>1</v>
      </c>
      <c r="G57" s="17" t="n">
        <v>1</v>
      </c>
      <c r="H57" s="17" t="n">
        <v>1</v>
      </c>
      <c r="I57" s="17" t="n">
        <v>2</v>
      </c>
      <c r="J57" s="17" t="n">
        <v>1</v>
      </c>
      <c r="K57" s="18" t="n">
        <v>1</v>
      </c>
    </row>
    <row r="58" customFormat="false" ht="12.75" hidden="false" customHeight="false" outlineLevel="0" collapsed="false">
      <c r="A58" s="15" t="n">
        <v>54</v>
      </c>
      <c r="B58" s="16" t="n">
        <v>3</v>
      </c>
      <c r="C58" s="17" t="n">
        <v>4</v>
      </c>
      <c r="D58" s="17" t="n">
        <v>2</v>
      </c>
      <c r="E58" s="17" t="n">
        <v>3</v>
      </c>
      <c r="F58" s="17" t="n">
        <v>1</v>
      </c>
      <c r="G58" s="17" t="n">
        <v>1</v>
      </c>
      <c r="H58" s="17" t="n">
        <v>1</v>
      </c>
      <c r="I58" s="17" t="n">
        <v>1</v>
      </c>
      <c r="J58" s="17" t="n">
        <v>2</v>
      </c>
      <c r="K58" s="18" t="n">
        <v>3</v>
      </c>
    </row>
    <row r="59" customFormat="false" ht="12.75" hidden="false" customHeight="false" outlineLevel="0" collapsed="false">
      <c r="A59" s="15" t="n">
        <v>55</v>
      </c>
      <c r="B59" s="16" t="n">
        <v>2</v>
      </c>
      <c r="C59" s="17" t="n">
        <v>6</v>
      </c>
      <c r="D59" s="17" t="n">
        <v>2</v>
      </c>
      <c r="E59" s="17" t="n">
        <v>2</v>
      </c>
      <c r="F59" s="17" t="n">
        <v>1</v>
      </c>
      <c r="G59" s="17" t="n">
        <v>1</v>
      </c>
      <c r="H59" s="17" t="n">
        <v>1</v>
      </c>
      <c r="I59" s="17" t="n">
        <v>2</v>
      </c>
      <c r="J59" s="17" t="n">
        <v>1</v>
      </c>
      <c r="K59" s="18" t="n">
        <v>3</v>
      </c>
    </row>
    <row r="60" customFormat="false" ht="12.75" hidden="false" customHeight="false" outlineLevel="0" collapsed="false">
      <c r="A60" s="15" t="n">
        <v>56</v>
      </c>
      <c r="B60" s="16" t="n">
        <v>3</v>
      </c>
      <c r="C60" s="17" t="n">
        <v>4</v>
      </c>
      <c r="D60" s="17" t="n">
        <v>2</v>
      </c>
      <c r="E60" s="17" t="n">
        <v>3</v>
      </c>
      <c r="F60" s="17" t="n">
        <v>1</v>
      </c>
      <c r="G60" s="17" t="n">
        <v>1</v>
      </c>
      <c r="H60" s="17" t="n">
        <v>1</v>
      </c>
      <c r="I60" s="17" t="n">
        <v>2</v>
      </c>
      <c r="J60" s="17" t="n">
        <v>2</v>
      </c>
      <c r="K60" s="18" t="n">
        <v>1</v>
      </c>
    </row>
    <row r="61" customFormat="false" ht="12.75" hidden="false" customHeight="false" outlineLevel="0" collapsed="false">
      <c r="A61" s="15" t="n">
        <v>57</v>
      </c>
      <c r="B61" s="16" t="n">
        <v>1</v>
      </c>
      <c r="C61" s="17" t="n">
        <v>2</v>
      </c>
      <c r="D61" s="17" t="n">
        <v>2</v>
      </c>
      <c r="E61" s="17" t="n">
        <v>1</v>
      </c>
      <c r="F61" s="17" t="n">
        <v>1</v>
      </c>
      <c r="G61" s="17" t="n">
        <v>1</v>
      </c>
      <c r="H61" s="17" t="n">
        <v>1</v>
      </c>
      <c r="I61" s="17" t="n">
        <v>2</v>
      </c>
      <c r="J61" s="17" t="n">
        <v>2</v>
      </c>
      <c r="K61" s="18" t="n">
        <v>4</v>
      </c>
    </row>
    <row r="62" customFormat="false" ht="12.75" hidden="false" customHeight="false" outlineLevel="0" collapsed="false">
      <c r="A62" s="15" t="n">
        <v>58</v>
      </c>
      <c r="B62" s="16" t="n">
        <v>2</v>
      </c>
      <c r="C62" s="17" t="n">
        <v>4</v>
      </c>
      <c r="D62" s="17" t="n">
        <v>2</v>
      </c>
      <c r="E62" s="17" t="n">
        <v>2</v>
      </c>
      <c r="F62" s="17" t="n">
        <v>2</v>
      </c>
      <c r="G62" s="17" t="n">
        <v>1</v>
      </c>
      <c r="H62" s="17" t="n">
        <v>1</v>
      </c>
      <c r="I62" s="17" t="n">
        <v>2</v>
      </c>
      <c r="J62" s="17" t="n">
        <v>1</v>
      </c>
      <c r="K62" s="18" t="n">
        <v>1</v>
      </c>
    </row>
    <row r="63" customFormat="false" ht="12.75" hidden="false" customHeight="false" outlineLevel="0" collapsed="false">
      <c r="A63" s="15" t="n">
        <v>59</v>
      </c>
      <c r="B63" s="16" t="n">
        <v>2</v>
      </c>
      <c r="C63" s="17" t="n">
        <v>6</v>
      </c>
      <c r="D63" s="17" t="n">
        <v>2</v>
      </c>
      <c r="E63" s="17" t="n">
        <v>2</v>
      </c>
      <c r="F63" s="17" t="n">
        <v>1</v>
      </c>
      <c r="G63" s="17" t="n">
        <v>2</v>
      </c>
      <c r="H63" s="17" t="n">
        <v>1</v>
      </c>
      <c r="I63" s="17" t="n">
        <v>1</v>
      </c>
      <c r="J63" s="17" t="n">
        <v>2</v>
      </c>
      <c r="K63" s="18" t="n">
        <v>3</v>
      </c>
    </row>
    <row r="64" customFormat="false" ht="12.75" hidden="false" customHeight="false" outlineLevel="0" collapsed="false">
      <c r="A64" s="15" t="n">
        <v>60</v>
      </c>
      <c r="B64" s="16" t="n">
        <v>2</v>
      </c>
      <c r="C64" s="17" t="n">
        <v>3</v>
      </c>
      <c r="D64" s="17" t="n">
        <v>2</v>
      </c>
      <c r="E64" s="17" t="n">
        <v>2</v>
      </c>
      <c r="F64" s="17" t="n">
        <v>1</v>
      </c>
      <c r="G64" s="17" t="n">
        <v>1</v>
      </c>
      <c r="H64" s="17" t="n">
        <v>1</v>
      </c>
      <c r="I64" s="17" t="n">
        <v>1</v>
      </c>
      <c r="J64" s="17" t="n">
        <v>2</v>
      </c>
      <c r="K64" s="18" t="n">
        <v>4</v>
      </c>
    </row>
    <row r="65" customFormat="false" ht="12.75" hidden="false" customHeight="false" outlineLevel="0" collapsed="false">
      <c r="A65" s="15" t="n">
        <v>61</v>
      </c>
      <c r="B65" s="16" t="n">
        <v>2</v>
      </c>
      <c r="C65" s="17" t="n">
        <v>2</v>
      </c>
      <c r="D65" s="17" t="n">
        <v>2</v>
      </c>
      <c r="E65" s="17" t="n">
        <v>2</v>
      </c>
      <c r="F65" s="17" t="n">
        <v>1</v>
      </c>
      <c r="G65" s="17" t="n">
        <v>1</v>
      </c>
      <c r="H65" s="17" t="n">
        <v>1</v>
      </c>
      <c r="I65" s="17" t="n">
        <v>1</v>
      </c>
      <c r="J65" s="17" t="n">
        <v>1</v>
      </c>
      <c r="K65" s="18" t="n">
        <v>4</v>
      </c>
    </row>
    <row r="66" customFormat="false" ht="12.75" hidden="false" customHeight="false" outlineLevel="0" collapsed="false">
      <c r="A66" s="15" t="n">
        <v>62</v>
      </c>
      <c r="B66" s="16" t="n">
        <v>2</v>
      </c>
      <c r="C66" s="17" t="n">
        <v>6</v>
      </c>
      <c r="D66" s="17" t="n">
        <v>2</v>
      </c>
      <c r="E66" s="17" t="n">
        <v>2</v>
      </c>
      <c r="F66" s="17" t="n">
        <v>3</v>
      </c>
      <c r="G66" s="17" t="n">
        <v>1</v>
      </c>
      <c r="H66" s="17" t="n">
        <v>1</v>
      </c>
      <c r="I66" s="17" t="n">
        <v>1</v>
      </c>
      <c r="J66" s="17" t="n">
        <v>1</v>
      </c>
      <c r="K66" s="18" t="n">
        <v>4</v>
      </c>
    </row>
    <row r="67" customFormat="false" ht="12.75" hidden="false" customHeight="false" outlineLevel="0" collapsed="false">
      <c r="A67" s="15" t="n">
        <v>63</v>
      </c>
      <c r="B67" s="16" t="n">
        <v>2</v>
      </c>
      <c r="C67" s="17" t="n">
        <v>1</v>
      </c>
      <c r="D67" s="17" t="n">
        <v>1</v>
      </c>
      <c r="E67" s="17" t="n">
        <v>2</v>
      </c>
      <c r="F67" s="17" t="n">
        <v>3</v>
      </c>
      <c r="G67" s="17" t="n">
        <v>1</v>
      </c>
      <c r="H67" s="17" t="n">
        <v>1</v>
      </c>
      <c r="I67" s="17" t="n">
        <v>1</v>
      </c>
      <c r="J67" s="17" t="n">
        <v>2</v>
      </c>
      <c r="K67" s="18" t="n">
        <v>4</v>
      </c>
    </row>
    <row r="68" customFormat="false" ht="12.75" hidden="false" customHeight="false" outlineLevel="0" collapsed="false">
      <c r="A68" s="15" t="n">
        <v>64</v>
      </c>
      <c r="B68" s="16" t="n">
        <v>1</v>
      </c>
      <c r="C68" s="17" t="n">
        <v>5</v>
      </c>
      <c r="D68" s="17" t="n">
        <v>2</v>
      </c>
      <c r="E68" s="17" t="n">
        <v>1</v>
      </c>
      <c r="F68" s="17" t="n">
        <v>1</v>
      </c>
      <c r="G68" s="17" t="n">
        <v>1</v>
      </c>
      <c r="H68" s="17" t="n">
        <v>1</v>
      </c>
      <c r="I68" s="17" t="n">
        <v>2</v>
      </c>
      <c r="J68" s="17" t="n">
        <v>2</v>
      </c>
      <c r="K68" s="18" t="n">
        <v>3</v>
      </c>
    </row>
    <row r="69" customFormat="false" ht="12.75" hidden="false" customHeight="false" outlineLevel="0" collapsed="false">
      <c r="A69" s="15" t="n">
        <v>65</v>
      </c>
      <c r="B69" s="16" t="n">
        <v>2</v>
      </c>
      <c r="C69" s="17" t="n">
        <v>6</v>
      </c>
      <c r="D69" s="17" t="n">
        <v>2</v>
      </c>
      <c r="E69" s="17" t="n">
        <v>2</v>
      </c>
      <c r="F69" s="17" t="n">
        <v>3</v>
      </c>
      <c r="G69" s="17" t="n">
        <v>1</v>
      </c>
      <c r="H69" s="17" t="n">
        <v>1</v>
      </c>
      <c r="I69" s="17" t="n">
        <v>1</v>
      </c>
      <c r="J69" s="17" t="n">
        <v>2</v>
      </c>
      <c r="K69" s="18" t="n">
        <v>1</v>
      </c>
    </row>
    <row r="70" customFormat="false" ht="12.75" hidden="false" customHeight="false" outlineLevel="0" collapsed="false">
      <c r="A70" s="15" t="n">
        <v>66</v>
      </c>
      <c r="B70" s="16" t="n">
        <v>2</v>
      </c>
      <c r="C70" s="17" t="n">
        <v>4</v>
      </c>
      <c r="D70" s="17" t="n">
        <v>2</v>
      </c>
      <c r="E70" s="17" t="n">
        <v>2</v>
      </c>
      <c r="F70" s="17" t="n">
        <v>1</v>
      </c>
      <c r="G70" s="17" t="n">
        <v>1</v>
      </c>
      <c r="H70" s="17" t="n">
        <v>1</v>
      </c>
      <c r="I70" s="17" t="n">
        <v>1</v>
      </c>
      <c r="J70" s="17" t="n">
        <v>2</v>
      </c>
      <c r="K70" s="18" t="n">
        <v>3</v>
      </c>
    </row>
    <row r="71" customFormat="false" ht="12.75" hidden="false" customHeight="false" outlineLevel="0" collapsed="false">
      <c r="A71" s="15" t="n">
        <v>67</v>
      </c>
      <c r="B71" s="16" t="n">
        <v>2</v>
      </c>
      <c r="C71" s="17" t="n">
        <v>3</v>
      </c>
      <c r="D71" s="17" t="n">
        <v>1</v>
      </c>
      <c r="E71" s="17" t="n">
        <v>2</v>
      </c>
      <c r="F71" s="17" t="n">
        <v>1</v>
      </c>
      <c r="G71" s="17" t="n">
        <v>1</v>
      </c>
      <c r="H71" s="17" t="n">
        <v>1</v>
      </c>
      <c r="I71" s="17" t="n">
        <v>2</v>
      </c>
      <c r="J71" s="17" t="n">
        <v>1</v>
      </c>
      <c r="K71" s="18" t="n">
        <v>4</v>
      </c>
    </row>
    <row r="72" customFormat="false" ht="12.75" hidden="false" customHeight="false" outlineLevel="0" collapsed="false">
      <c r="A72" s="15" t="n">
        <v>68</v>
      </c>
      <c r="B72" s="16" t="n">
        <v>2</v>
      </c>
      <c r="C72" s="17" t="n">
        <v>2</v>
      </c>
      <c r="D72" s="17" t="n">
        <v>2</v>
      </c>
      <c r="E72" s="17" t="n">
        <v>2</v>
      </c>
      <c r="F72" s="17" t="n">
        <v>2</v>
      </c>
      <c r="G72" s="17" t="s">
        <v>12</v>
      </c>
      <c r="H72" s="17" t="n">
        <v>1</v>
      </c>
      <c r="I72" s="17" t="n">
        <v>1</v>
      </c>
      <c r="J72" s="17" t="n">
        <v>1</v>
      </c>
      <c r="K72" s="18" t="n">
        <v>3</v>
      </c>
    </row>
    <row r="73" customFormat="false" ht="12.75" hidden="false" customHeight="false" outlineLevel="0" collapsed="false">
      <c r="A73" s="15" t="n">
        <v>69</v>
      </c>
      <c r="B73" s="16" t="n">
        <v>2</v>
      </c>
      <c r="C73" s="17" t="n">
        <v>1</v>
      </c>
      <c r="D73" s="17" t="n">
        <v>2</v>
      </c>
      <c r="E73" s="17" t="n">
        <v>2</v>
      </c>
      <c r="F73" s="17" t="n">
        <v>2</v>
      </c>
      <c r="G73" s="17" t="n">
        <v>1</v>
      </c>
      <c r="H73" s="17" t="n">
        <v>1</v>
      </c>
      <c r="I73" s="17" t="n">
        <v>2</v>
      </c>
      <c r="J73" s="17" t="n">
        <v>2</v>
      </c>
      <c r="K73" s="18" t="n">
        <v>3</v>
      </c>
    </row>
    <row r="74" customFormat="false" ht="12.75" hidden="false" customHeight="false" outlineLevel="0" collapsed="false">
      <c r="A74" s="15" t="n">
        <v>70</v>
      </c>
      <c r="B74" s="16" t="n">
        <v>3</v>
      </c>
      <c r="C74" s="17" t="n">
        <v>5</v>
      </c>
      <c r="D74" s="17" t="n">
        <v>1</v>
      </c>
      <c r="E74" s="17" t="n">
        <v>1</v>
      </c>
      <c r="F74" s="17" t="n">
        <v>1</v>
      </c>
      <c r="G74" s="17" t="n">
        <v>1</v>
      </c>
      <c r="H74" s="17" t="n">
        <v>1</v>
      </c>
      <c r="I74" s="17" t="n">
        <v>1</v>
      </c>
      <c r="J74" s="17" t="n">
        <v>2</v>
      </c>
      <c r="K74" s="18" t="n">
        <v>3</v>
      </c>
    </row>
    <row r="75" customFormat="false" ht="12.75" hidden="false" customHeight="false" outlineLevel="0" collapsed="false">
      <c r="A75" s="15" t="n">
        <v>71</v>
      </c>
      <c r="B75" s="16" t="n">
        <v>2</v>
      </c>
      <c r="C75" s="17" t="n">
        <v>3</v>
      </c>
      <c r="D75" s="17" t="n">
        <v>2</v>
      </c>
      <c r="E75" s="17" t="n">
        <v>2</v>
      </c>
      <c r="F75" s="17" t="n">
        <v>2</v>
      </c>
      <c r="G75" s="17" t="n">
        <v>1</v>
      </c>
      <c r="H75" s="17" t="n">
        <v>1</v>
      </c>
      <c r="I75" s="17" t="n">
        <v>1</v>
      </c>
      <c r="J75" s="17" t="n">
        <v>1</v>
      </c>
      <c r="K75" s="18" t="n">
        <v>4</v>
      </c>
    </row>
    <row r="76" customFormat="false" ht="12.75" hidden="false" customHeight="false" outlineLevel="0" collapsed="false">
      <c r="A76" s="15" t="n">
        <v>72</v>
      </c>
      <c r="B76" s="16" t="n">
        <v>2</v>
      </c>
      <c r="C76" s="17" t="n">
        <v>1</v>
      </c>
      <c r="D76" s="17" t="n">
        <v>1</v>
      </c>
      <c r="E76" s="17" t="n">
        <v>1</v>
      </c>
      <c r="F76" s="17" t="n">
        <v>1</v>
      </c>
      <c r="G76" s="17" t="n">
        <v>1</v>
      </c>
      <c r="H76" s="17" t="n">
        <v>1</v>
      </c>
      <c r="I76" s="17" t="n">
        <v>1</v>
      </c>
      <c r="J76" s="17" t="n">
        <v>2</v>
      </c>
      <c r="K76" s="18" t="n">
        <v>1</v>
      </c>
    </row>
    <row r="77" customFormat="false" ht="12.75" hidden="false" customHeight="false" outlineLevel="0" collapsed="false">
      <c r="A77" s="15" t="n">
        <v>73</v>
      </c>
      <c r="B77" s="16" t="n">
        <v>2</v>
      </c>
      <c r="C77" s="17" t="n">
        <v>1</v>
      </c>
      <c r="D77" s="17" t="n">
        <v>2</v>
      </c>
      <c r="E77" s="17" t="n">
        <v>2</v>
      </c>
      <c r="F77" s="17" t="n">
        <v>1</v>
      </c>
      <c r="G77" s="17" t="n">
        <v>1</v>
      </c>
      <c r="H77" s="17" t="n">
        <v>1</v>
      </c>
      <c r="I77" s="17" t="n">
        <v>1</v>
      </c>
      <c r="J77" s="17" t="n">
        <v>1</v>
      </c>
      <c r="K77" s="18" t="n">
        <v>1</v>
      </c>
    </row>
    <row r="78" customFormat="false" ht="12.75" hidden="false" customHeight="false" outlineLevel="0" collapsed="false">
      <c r="A78" s="15" t="n">
        <v>74</v>
      </c>
      <c r="B78" s="16" t="n">
        <v>3</v>
      </c>
      <c r="C78" s="17" t="n">
        <v>6</v>
      </c>
      <c r="D78" s="17" t="n">
        <v>2</v>
      </c>
      <c r="E78" s="17" t="n">
        <v>1</v>
      </c>
      <c r="F78" s="17" t="n">
        <v>1</v>
      </c>
      <c r="G78" s="17" t="n">
        <v>1</v>
      </c>
      <c r="H78" s="17" t="n">
        <v>2</v>
      </c>
      <c r="I78" s="17" t="n">
        <v>2</v>
      </c>
      <c r="J78" s="17" t="n">
        <v>2</v>
      </c>
      <c r="K78" s="18" t="n">
        <v>4</v>
      </c>
    </row>
    <row r="79" customFormat="false" ht="12.75" hidden="false" customHeight="false" outlineLevel="0" collapsed="false">
      <c r="A79" s="15" t="n">
        <v>75</v>
      </c>
      <c r="B79" s="16" t="n">
        <v>3</v>
      </c>
      <c r="C79" s="17" t="n">
        <v>4</v>
      </c>
      <c r="D79" s="17" t="n">
        <v>2</v>
      </c>
      <c r="E79" s="17" t="n">
        <v>2</v>
      </c>
      <c r="F79" s="17" t="n">
        <v>1</v>
      </c>
      <c r="G79" s="17" t="n">
        <v>1</v>
      </c>
      <c r="H79" s="17" t="n">
        <v>1</v>
      </c>
      <c r="I79" s="17" t="n">
        <v>1</v>
      </c>
      <c r="J79" s="17" t="n">
        <v>1</v>
      </c>
      <c r="K79" s="18" t="n">
        <v>5</v>
      </c>
    </row>
    <row r="80" customFormat="false" ht="12.75" hidden="false" customHeight="false" outlineLevel="0" collapsed="false">
      <c r="A80" s="15" t="n">
        <v>76</v>
      </c>
      <c r="B80" s="16" t="n">
        <v>3</v>
      </c>
      <c r="C80" s="17" t="n">
        <v>6</v>
      </c>
      <c r="D80" s="17" t="n">
        <v>1</v>
      </c>
      <c r="E80" s="17" t="n">
        <v>2</v>
      </c>
      <c r="F80" s="17" t="n">
        <v>1</v>
      </c>
      <c r="G80" s="17" t="n">
        <v>1</v>
      </c>
      <c r="H80" s="17" t="n">
        <v>1</v>
      </c>
      <c r="I80" s="17" t="n">
        <v>0</v>
      </c>
      <c r="J80" s="17" t="n">
        <v>0</v>
      </c>
      <c r="K80" s="18" t="n">
        <v>0</v>
      </c>
    </row>
    <row r="81" customFormat="false" ht="12.75" hidden="false" customHeight="false" outlineLevel="0" collapsed="false">
      <c r="A81" s="15" t="n">
        <v>77</v>
      </c>
      <c r="B81" s="16" t="n">
        <v>1</v>
      </c>
      <c r="C81" s="17" t="n">
        <v>6</v>
      </c>
      <c r="D81" s="17" t="n">
        <v>1</v>
      </c>
      <c r="E81" s="17" t="n">
        <v>1</v>
      </c>
      <c r="F81" s="17" t="n">
        <v>1</v>
      </c>
      <c r="G81" s="17" t="n">
        <v>1</v>
      </c>
      <c r="H81" s="17" t="n">
        <v>1</v>
      </c>
      <c r="I81" s="17" t="n">
        <v>2</v>
      </c>
      <c r="J81" s="17" t="n">
        <v>2</v>
      </c>
      <c r="K81" s="18" t="n">
        <v>5</v>
      </c>
    </row>
    <row r="82" customFormat="false" ht="12.75" hidden="false" customHeight="false" outlineLevel="0" collapsed="false">
      <c r="A82" s="15" t="n">
        <v>78</v>
      </c>
      <c r="B82" s="16" t="n">
        <v>1</v>
      </c>
      <c r="C82" s="17" t="n">
        <v>6</v>
      </c>
      <c r="D82" s="17" t="n">
        <v>2</v>
      </c>
      <c r="E82" s="17" t="n">
        <v>1</v>
      </c>
      <c r="F82" s="17" t="n">
        <v>1</v>
      </c>
      <c r="G82" s="17" t="n">
        <v>1</v>
      </c>
      <c r="H82" s="17" t="n">
        <v>1</v>
      </c>
      <c r="I82" s="17" t="n">
        <v>2</v>
      </c>
      <c r="J82" s="17" t="n">
        <v>1</v>
      </c>
      <c r="K82" s="18" t="n">
        <v>4</v>
      </c>
    </row>
    <row r="83" customFormat="false" ht="12.75" hidden="false" customHeight="false" outlineLevel="0" collapsed="false">
      <c r="A83" s="15" t="n">
        <v>79</v>
      </c>
      <c r="B83" s="16" t="n">
        <v>1</v>
      </c>
      <c r="C83" s="17" t="n">
        <v>5</v>
      </c>
      <c r="D83" s="17" t="n">
        <v>1</v>
      </c>
      <c r="E83" s="17" t="n">
        <v>1</v>
      </c>
      <c r="F83" s="17" t="n">
        <v>1</v>
      </c>
      <c r="G83" s="17" t="n">
        <v>1</v>
      </c>
      <c r="H83" s="17" t="n">
        <v>1</v>
      </c>
      <c r="I83" s="17" t="n">
        <v>1</v>
      </c>
      <c r="J83" s="17" t="n">
        <v>1</v>
      </c>
      <c r="K83" s="18" t="n">
        <v>5</v>
      </c>
    </row>
    <row r="84" customFormat="false" ht="12.75" hidden="false" customHeight="false" outlineLevel="0" collapsed="false">
      <c r="A84" s="15" t="n">
        <v>80</v>
      </c>
      <c r="B84" s="16" t="n">
        <v>2</v>
      </c>
      <c r="C84" s="17" t="n">
        <v>6</v>
      </c>
      <c r="D84" s="17" t="n">
        <v>2</v>
      </c>
      <c r="E84" s="17" t="n">
        <v>1</v>
      </c>
      <c r="F84" s="17" t="n">
        <v>1</v>
      </c>
      <c r="G84" s="17" t="n">
        <v>1</v>
      </c>
      <c r="H84" s="17" t="n">
        <v>1</v>
      </c>
      <c r="I84" s="17" t="n">
        <v>1</v>
      </c>
      <c r="J84" s="17" t="n">
        <v>1</v>
      </c>
      <c r="K84" s="18" t="n">
        <v>3</v>
      </c>
    </row>
    <row r="85" customFormat="false" ht="12.75" hidden="false" customHeight="false" outlineLevel="0" collapsed="false">
      <c r="A85" s="15" t="n">
        <v>81</v>
      </c>
      <c r="B85" s="16" t="n">
        <v>3</v>
      </c>
      <c r="C85" s="17" t="n">
        <v>4</v>
      </c>
      <c r="D85" s="17" t="n">
        <v>1</v>
      </c>
      <c r="E85" s="17" t="n">
        <v>1</v>
      </c>
      <c r="F85" s="17" t="n">
        <v>1</v>
      </c>
      <c r="G85" s="17" t="n">
        <v>1</v>
      </c>
      <c r="H85" s="17" t="n">
        <v>1</v>
      </c>
      <c r="I85" s="17" t="n">
        <v>2</v>
      </c>
      <c r="J85" s="17" t="n">
        <v>0</v>
      </c>
      <c r="K85" s="18" t="n">
        <v>0</v>
      </c>
    </row>
    <row r="86" customFormat="false" ht="12.75" hidden="false" customHeight="false" outlineLevel="0" collapsed="false">
      <c r="A86" s="15" t="n">
        <v>82</v>
      </c>
      <c r="B86" s="16" t="n">
        <v>3</v>
      </c>
      <c r="C86" s="17" t="n">
        <v>2</v>
      </c>
      <c r="D86" s="17" t="n">
        <v>2</v>
      </c>
      <c r="E86" s="17" t="n">
        <v>1</v>
      </c>
      <c r="F86" s="17" t="n">
        <v>1</v>
      </c>
      <c r="G86" s="17" t="n">
        <v>1</v>
      </c>
      <c r="H86" s="17" t="n">
        <v>1</v>
      </c>
      <c r="I86" s="17" t="n">
        <v>1</v>
      </c>
      <c r="J86" s="17" t="n">
        <v>2</v>
      </c>
      <c r="K86" s="18" t="n">
        <v>4</v>
      </c>
    </row>
    <row r="87" customFormat="false" ht="12.75" hidden="false" customHeight="false" outlineLevel="0" collapsed="false">
      <c r="A87" s="15" t="n">
        <v>83</v>
      </c>
      <c r="B87" s="16" t="n">
        <v>3</v>
      </c>
      <c r="C87" s="17" t="n">
        <v>5</v>
      </c>
      <c r="D87" s="17" t="n">
        <v>2</v>
      </c>
      <c r="E87" s="17" t="n">
        <v>1</v>
      </c>
      <c r="F87" s="17" t="n">
        <v>1</v>
      </c>
      <c r="G87" s="17" t="n">
        <v>1</v>
      </c>
      <c r="H87" s="17" t="n">
        <v>1</v>
      </c>
      <c r="I87" s="17" t="n">
        <v>2</v>
      </c>
      <c r="J87" s="17" t="n">
        <v>2</v>
      </c>
      <c r="K87" s="18" t="n">
        <v>5</v>
      </c>
    </row>
    <row r="88" customFormat="false" ht="12.75" hidden="false" customHeight="false" outlineLevel="0" collapsed="false">
      <c r="A88" s="15" t="n">
        <v>84</v>
      </c>
      <c r="B88" s="16" t="n">
        <v>2</v>
      </c>
      <c r="C88" s="17" t="n">
        <v>3</v>
      </c>
      <c r="D88" s="17" t="n">
        <v>11</v>
      </c>
      <c r="E88" s="17" t="n">
        <v>1</v>
      </c>
      <c r="F88" s="17" t="n">
        <v>1</v>
      </c>
      <c r="G88" s="17" t="n">
        <v>1</v>
      </c>
      <c r="H88" s="17" t="n">
        <v>1</v>
      </c>
      <c r="I88" s="17" t="n">
        <v>2</v>
      </c>
      <c r="J88" s="17" t="n">
        <v>2</v>
      </c>
      <c r="K88" s="18" t="n">
        <v>4</v>
      </c>
    </row>
    <row r="89" customFormat="false" ht="12.75" hidden="false" customHeight="false" outlineLevel="0" collapsed="false">
      <c r="A89" s="15" t="n">
        <v>85</v>
      </c>
      <c r="B89" s="16" t="n">
        <v>1</v>
      </c>
      <c r="C89" s="17" t="n">
        <v>5</v>
      </c>
      <c r="D89" s="17" t="n">
        <v>3</v>
      </c>
      <c r="E89" s="17" t="n">
        <v>2</v>
      </c>
      <c r="F89" s="17" t="n">
        <v>2</v>
      </c>
      <c r="G89" s="17" t="n">
        <v>1</v>
      </c>
      <c r="H89" s="17" t="n">
        <v>2</v>
      </c>
      <c r="I89" s="17" t="n">
        <v>2</v>
      </c>
      <c r="J89" s="17" t="n">
        <v>1</v>
      </c>
      <c r="K89" s="18" t="n">
        <v>4</v>
      </c>
    </row>
    <row r="90" customFormat="false" ht="12.75" hidden="false" customHeight="false" outlineLevel="0" collapsed="false">
      <c r="A90" s="15" t="n">
        <v>86</v>
      </c>
      <c r="B90" s="16" t="n">
        <v>3</v>
      </c>
      <c r="C90" s="17" t="n">
        <v>5</v>
      </c>
      <c r="D90" s="17" t="n">
        <v>2</v>
      </c>
      <c r="E90" s="17" t="n">
        <v>2</v>
      </c>
      <c r="F90" s="17" t="n">
        <v>2</v>
      </c>
      <c r="G90" s="17" t="n">
        <v>1</v>
      </c>
      <c r="H90" s="17" t="n">
        <v>1</v>
      </c>
      <c r="I90" s="17" t="n">
        <v>2</v>
      </c>
      <c r="J90" s="17" t="n">
        <v>0</v>
      </c>
      <c r="K90" s="18" t="n">
        <v>0</v>
      </c>
    </row>
    <row r="91" customFormat="false" ht="12.75" hidden="false" customHeight="false" outlineLevel="0" collapsed="false">
      <c r="A91" s="15" t="n">
        <v>87</v>
      </c>
      <c r="B91" s="16" t="n">
        <v>2</v>
      </c>
      <c r="C91" s="17" t="n">
        <v>6</v>
      </c>
      <c r="D91" s="17" t="n">
        <v>1</v>
      </c>
      <c r="E91" s="17" t="n">
        <v>1</v>
      </c>
      <c r="F91" s="17" t="n">
        <v>3</v>
      </c>
      <c r="G91" s="17" t="n">
        <v>1</v>
      </c>
      <c r="H91" s="17" t="n">
        <v>1</v>
      </c>
      <c r="I91" s="17" t="n">
        <v>2</v>
      </c>
      <c r="J91" s="17" t="n">
        <v>2</v>
      </c>
      <c r="K91" s="18" t="n">
        <v>4</v>
      </c>
    </row>
    <row r="92" customFormat="false" ht="12.75" hidden="false" customHeight="false" outlineLevel="0" collapsed="false">
      <c r="A92" s="15" t="n">
        <v>88</v>
      </c>
      <c r="B92" s="16" t="n">
        <v>2</v>
      </c>
      <c r="C92" s="17" t="n">
        <v>3</v>
      </c>
      <c r="D92" s="17" t="n">
        <v>2</v>
      </c>
      <c r="E92" s="17" t="n">
        <v>2</v>
      </c>
      <c r="F92" s="17" t="n">
        <v>1</v>
      </c>
      <c r="G92" s="17" t="n">
        <v>1</v>
      </c>
      <c r="H92" s="17" t="n">
        <v>2</v>
      </c>
      <c r="I92" s="17" t="n">
        <v>2</v>
      </c>
      <c r="J92" s="17" t="n">
        <v>1</v>
      </c>
      <c r="K92" s="18" t="n">
        <v>4</v>
      </c>
    </row>
    <row r="93" customFormat="false" ht="12.75" hidden="false" customHeight="false" outlineLevel="0" collapsed="false">
      <c r="A93" s="15" t="n">
        <v>89</v>
      </c>
      <c r="B93" s="16" t="n">
        <v>3</v>
      </c>
      <c r="C93" s="17" t="n">
        <v>3</v>
      </c>
      <c r="D93" s="17" t="n">
        <v>1</v>
      </c>
      <c r="E93" s="17" t="n">
        <v>3</v>
      </c>
      <c r="F93" s="17" t="n">
        <v>1</v>
      </c>
      <c r="G93" s="17" t="n">
        <v>1</v>
      </c>
      <c r="H93" s="17" t="n">
        <v>1</v>
      </c>
      <c r="I93" s="17" t="n">
        <v>1</v>
      </c>
      <c r="J93" s="17" t="n">
        <v>2</v>
      </c>
      <c r="K93" s="18" t="n">
        <v>3</v>
      </c>
    </row>
    <row r="94" customFormat="false" ht="12.75" hidden="false" customHeight="false" outlineLevel="0" collapsed="false">
      <c r="A94" s="15" t="n">
        <v>90</v>
      </c>
      <c r="B94" s="16" t="n">
        <v>3</v>
      </c>
      <c r="C94" s="17" t="n">
        <v>6</v>
      </c>
      <c r="D94" s="17" t="n">
        <v>2</v>
      </c>
      <c r="E94" s="17" t="n">
        <v>2</v>
      </c>
      <c r="F94" s="17" t="n">
        <v>1</v>
      </c>
      <c r="G94" s="17" t="n">
        <v>1</v>
      </c>
      <c r="H94" s="17" t="n">
        <v>1</v>
      </c>
      <c r="I94" s="17" t="n">
        <v>2</v>
      </c>
      <c r="J94" s="17" t="n">
        <v>1</v>
      </c>
      <c r="K94" s="18" t="n">
        <v>5</v>
      </c>
    </row>
    <row r="95" customFormat="false" ht="12.75" hidden="false" customHeight="false" outlineLevel="0" collapsed="false">
      <c r="A95" s="15" t="n">
        <v>91</v>
      </c>
      <c r="B95" s="16" t="n">
        <v>2</v>
      </c>
      <c r="C95" s="17" t="n">
        <v>4</v>
      </c>
      <c r="D95" s="17" t="n">
        <v>2</v>
      </c>
      <c r="E95" s="17" t="n">
        <v>1</v>
      </c>
      <c r="F95" s="17" t="n">
        <v>1</v>
      </c>
      <c r="G95" s="17" t="n">
        <v>1</v>
      </c>
      <c r="H95" s="17" t="n">
        <v>2</v>
      </c>
      <c r="I95" s="17" t="n">
        <v>2</v>
      </c>
      <c r="J95" s="17" t="n">
        <v>1</v>
      </c>
      <c r="K95" s="18" t="n">
        <v>4</v>
      </c>
    </row>
    <row r="96" customFormat="false" ht="12.75" hidden="false" customHeight="false" outlineLevel="0" collapsed="false">
      <c r="A96" s="15" t="n">
        <v>92</v>
      </c>
      <c r="B96" s="16" t="n">
        <v>3</v>
      </c>
      <c r="C96" s="17" t="n">
        <v>5</v>
      </c>
      <c r="D96" s="17" t="n">
        <v>2</v>
      </c>
      <c r="E96" s="17" t="n">
        <v>1</v>
      </c>
      <c r="F96" s="17" t="n">
        <v>1</v>
      </c>
      <c r="G96" s="17" t="n">
        <v>1</v>
      </c>
      <c r="H96" s="17" t="n">
        <v>1</v>
      </c>
      <c r="I96" s="17" t="n">
        <v>1</v>
      </c>
      <c r="J96" s="17" t="n">
        <v>1</v>
      </c>
      <c r="K96" s="18" t="n">
        <v>4</v>
      </c>
    </row>
    <row r="97" customFormat="false" ht="12.75" hidden="false" customHeight="false" outlineLevel="0" collapsed="false">
      <c r="A97" s="15" t="n">
        <v>93</v>
      </c>
      <c r="B97" s="16" t="n">
        <v>3</v>
      </c>
      <c r="C97" s="17" t="n">
        <v>5</v>
      </c>
      <c r="D97" s="17" t="n">
        <v>1</v>
      </c>
      <c r="E97" s="17" t="n">
        <v>1</v>
      </c>
      <c r="F97" s="17" t="n">
        <v>3</v>
      </c>
      <c r="G97" s="17" t="n">
        <v>1</v>
      </c>
      <c r="H97" s="17" t="n">
        <v>2</v>
      </c>
      <c r="I97" s="17" t="n">
        <v>3</v>
      </c>
      <c r="J97" s="17" t="n">
        <v>1</v>
      </c>
      <c r="K97" s="18" t="n">
        <v>3</v>
      </c>
    </row>
    <row r="98" customFormat="false" ht="12.75" hidden="false" customHeight="false" outlineLevel="0" collapsed="false">
      <c r="A98" s="15" t="n">
        <v>94</v>
      </c>
      <c r="B98" s="16" t="n">
        <v>1</v>
      </c>
      <c r="C98" s="17" t="n">
        <v>5</v>
      </c>
      <c r="D98" s="17" t="n">
        <v>1</v>
      </c>
      <c r="E98" s="17" t="n">
        <v>3</v>
      </c>
      <c r="F98" s="17" t="n">
        <v>1</v>
      </c>
      <c r="G98" s="17" t="n">
        <v>1</v>
      </c>
      <c r="H98" s="17" t="n">
        <v>1</v>
      </c>
      <c r="I98" s="17" t="n">
        <v>1</v>
      </c>
      <c r="J98" s="17" t="n">
        <v>2</v>
      </c>
      <c r="K98" s="18" t="n">
        <v>4</v>
      </c>
    </row>
    <row r="99" customFormat="false" ht="12.75" hidden="false" customHeight="false" outlineLevel="0" collapsed="false">
      <c r="A99" s="15" t="n">
        <v>95</v>
      </c>
      <c r="B99" s="16" t="n">
        <v>3</v>
      </c>
      <c r="C99" s="17" t="n">
        <v>2</v>
      </c>
      <c r="D99" s="17" t="n">
        <v>2</v>
      </c>
      <c r="E99" s="17" t="n">
        <v>3</v>
      </c>
      <c r="F99" s="17" t="n">
        <v>1</v>
      </c>
      <c r="G99" s="17" t="n">
        <v>1</v>
      </c>
      <c r="H99" s="17" t="n">
        <v>1</v>
      </c>
      <c r="I99" s="17" t="n">
        <v>2</v>
      </c>
      <c r="J99" s="17" t="n">
        <v>1</v>
      </c>
      <c r="K99" s="18" t="n">
        <v>4</v>
      </c>
    </row>
    <row r="100" customFormat="false" ht="12.75" hidden="false" customHeight="false" outlineLevel="0" collapsed="false">
      <c r="A100" s="15" t="n">
        <v>96</v>
      </c>
      <c r="B100" s="16" t="n">
        <v>3</v>
      </c>
      <c r="C100" s="17" t="n">
        <v>5</v>
      </c>
      <c r="D100" s="17" t="n">
        <v>2</v>
      </c>
      <c r="E100" s="17" t="n">
        <v>1</v>
      </c>
      <c r="F100" s="17" t="n">
        <v>1</v>
      </c>
      <c r="G100" s="17" t="n">
        <v>1</v>
      </c>
      <c r="H100" s="17" t="n">
        <v>1</v>
      </c>
      <c r="I100" s="17" t="n">
        <v>2</v>
      </c>
      <c r="J100" s="17" t="n">
        <v>1</v>
      </c>
      <c r="K100" s="18" t="n">
        <v>3</v>
      </c>
    </row>
    <row r="101" customFormat="false" ht="12.75" hidden="false" customHeight="false" outlineLevel="0" collapsed="false">
      <c r="A101" s="15" t="n">
        <v>97</v>
      </c>
      <c r="B101" s="16" t="n">
        <v>3</v>
      </c>
      <c r="C101" s="17" t="n">
        <v>5</v>
      </c>
      <c r="D101" s="17" t="n">
        <v>2</v>
      </c>
      <c r="E101" s="17" t="n">
        <v>1</v>
      </c>
      <c r="F101" s="17" t="n">
        <v>1</v>
      </c>
      <c r="G101" s="17" t="n">
        <v>1</v>
      </c>
      <c r="H101" s="17" t="n">
        <v>1</v>
      </c>
      <c r="I101" s="17" t="n">
        <v>2</v>
      </c>
      <c r="J101" s="17" t="n">
        <v>2</v>
      </c>
      <c r="K101" s="18" t="n">
        <v>3</v>
      </c>
    </row>
    <row r="102" customFormat="false" ht="12.75" hidden="false" customHeight="false" outlineLevel="0" collapsed="false">
      <c r="A102" s="15" t="n">
        <v>98</v>
      </c>
      <c r="B102" s="16" t="n">
        <v>1</v>
      </c>
      <c r="C102" s="17" t="n">
        <v>2</v>
      </c>
      <c r="D102" s="17" t="n">
        <v>2</v>
      </c>
      <c r="E102" s="17" t="n">
        <v>1</v>
      </c>
      <c r="F102" s="17" t="n">
        <v>1</v>
      </c>
      <c r="G102" s="17" t="n">
        <v>1</v>
      </c>
      <c r="H102" s="17" t="n">
        <v>2</v>
      </c>
      <c r="I102" s="17" t="n">
        <v>1</v>
      </c>
      <c r="J102" s="17" t="n">
        <v>2</v>
      </c>
      <c r="K102" s="18" t="n">
        <v>4</v>
      </c>
    </row>
    <row r="103" customFormat="false" ht="12.75" hidden="false" customHeight="false" outlineLevel="0" collapsed="false">
      <c r="A103" s="15" t="n">
        <v>99</v>
      </c>
      <c r="B103" s="16" t="n">
        <v>3</v>
      </c>
      <c r="C103" s="17" t="n">
        <v>1</v>
      </c>
      <c r="D103" s="17" t="n">
        <v>3</v>
      </c>
      <c r="E103" s="17" t="n">
        <v>2</v>
      </c>
      <c r="F103" s="17" t="n">
        <v>2</v>
      </c>
      <c r="G103" s="17" t="n">
        <v>2</v>
      </c>
      <c r="H103" s="17" t="n">
        <v>2</v>
      </c>
      <c r="I103" s="17" t="n">
        <v>1</v>
      </c>
      <c r="J103" s="17" t="n">
        <v>2</v>
      </c>
      <c r="K103" s="18" t="n">
        <v>3</v>
      </c>
    </row>
    <row r="104" customFormat="false" ht="12.75" hidden="false" customHeight="false" outlineLevel="0" collapsed="false">
      <c r="A104" s="15" t="n">
        <v>100</v>
      </c>
      <c r="B104" s="16" t="n">
        <v>2</v>
      </c>
      <c r="C104" s="17" t="n">
        <v>1</v>
      </c>
      <c r="D104" s="17" t="n">
        <v>2</v>
      </c>
      <c r="E104" s="17" t="n">
        <v>2</v>
      </c>
      <c r="F104" s="17" t="n">
        <v>2</v>
      </c>
      <c r="G104" s="17" t="n">
        <v>3</v>
      </c>
      <c r="H104" s="17" t="n">
        <v>0</v>
      </c>
      <c r="I104" s="17" t="n">
        <v>0</v>
      </c>
      <c r="J104" s="17" t="n">
        <v>1</v>
      </c>
      <c r="K104" s="18" t="n">
        <v>4</v>
      </c>
    </row>
    <row r="105" customFormat="false" ht="12.75" hidden="false" customHeight="false" outlineLevel="0" collapsed="false">
      <c r="A105" s="15" t="n">
        <v>101</v>
      </c>
      <c r="B105" s="16" t="n">
        <v>3</v>
      </c>
      <c r="C105" s="17" t="n">
        <v>6</v>
      </c>
      <c r="D105" s="17" t="n">
        <v>2</v>
      </c>
      <c r="E105" s="17" t="n">
        <v>1</v>
      </c>
      <c r="F105" s="17" t="n">
        <v>1</v>
      </c>
      <c r="G105" s="17" t="n">
        <v>1</v>
      </c>
      <c r="H105" s="17" t="n">
        <v>1</v>
      </c>
      <c r="I105" s="17" t="n">
        <v>2</v>
      </c>
      <c r="J105" s="17" t="n">
        <v>1</v>
      </c>
      <c r="K105" s="18" t="n">
        <v>5</v>
      </c>
    </row>
    <row r="106" customFormat="false" ht="12.75" hidden="false" customHeight="false" outlineLevel="0" collapsed="false">
      <c r="A106" s="15" t="n">
        <v>102</v>
      </c>
      <c r="B106" s="16" t="n">
        <v>1</v>
      </c>
      <c r="C106" s="17" t="n">
        <v>6</v>
      </c>
      <c r="D106" s="17" t="n">
        <v>2</v>
      </c>
      <c r="E106" s="17" t="n">
        <v>1</v>
      </c>
      <c r="F106" s="17" t="n">
        <v>1</v>
      </c>
      <c r="G106" s="17" t="n">
        <v>1</v>
      </c>
      <c r="H106" s="17" t="n">
        <v>1</v>
      </c>
      <c r="I106" s="17" t="n">
        <v>2</v>
      </c>
      <c r="J106" s="17" t="n">
        <v>1</v>
      </c>
      <c r="K106" s="18" t="n">
        <v>3</v>
      </c>
    </row>
    <row r="107" customFormat="false" ht="12.75" hidden="false" customHeight="false" outlineLevel="0" collapsed="false">
      <c r="A107" s="15" t="n">
        <v>103</v>
      </c>
      <c r="B107" s="16" t="n">
        <v>3</v>
      </c>
      <c r="C107" s="17" t="n">
        <v>5</v>
      </c>
      <c r="D107" s="17" t="n">
        <v>2</v>
      </c>
      <c r="E107" s="17" t="n">
        <v>1</v>
      </c>
      <c r="F107" s="17" t="n">
        <v>1</v>
      </c>
      <c r="G107" s="17" t="n">
        <v>1</v>
      </c>
      <c r="H107" s="17" t="n">
        <v>1</v>
      </c>
      <c r="I107" s="17" t="n">
        <v>2</v>
      </c>
      <c r="J107" s="17" t="n">
        <v>1</v>
      </c>
      <c r="K107" s="18" t="n">
        <v>5</v>
      </c>
    </row>
    <row r="108" customFormat="false" ht="12.75" hidden="false" customHeight="false" outlineLevel="0" collapsed="false">
      <c r="A108" s="15" t="n">
        <v>104</v>
      </c>
      <c r="B108" s="16" t="n">
        <v>2</v>
      </c>
      <c r="C108" s="17" t="n">
        <v>3</v>
      </c>
      <c r="D108" s="17" t="n">
        <v>1</v>
      </c>
      <c r="E108" s="17" t="n">
        <v>1</v>
      </c>
      <c r="F108" s="17" t="n">
        <v>3</v>
      </c>
      <c r="G108" s="17" t="n">
        <v>1</v>
      </c>
      <c r="H108" s="17" t="n">
        <v>2</v>
      </c>
      <c r="I108" s="17" t="n">
        <v>2</v>
      </c>
      <c r="J108" s="17" t="n">
        <v>2</v>
      </c>
      <c r="K108" s="18" t="n">
        <v>4</v>
      </c>
    </row>
    <row r="109" customFormat="false" ht="12.75" hidden="false" customHeight="false" outlineLevel="0" collapsed="false">
      <c r="A109" s="15" t="n">
        <v>105</v>
      </c>
      <c r="B109" s="16" t="n">
        <v>1</v>
      </c>
      <c r="C109" s="17" t="n">
        <v>3</v>
      </c>
      <c r="D109" s="17" t="n">
        <v>4</v>
      </c>
      <c r="E109" s="17" t="n">
        <v>3</v>
      </c>
      <c r="F109" s="17" t="n">
        <v>3</v>
      </c>
      <c r="G109" s="17" t="n">
        <v>3</v>
      </c>
      <c r="H109" s="17" t="n">
        <v>2</v>
      </c>
      <c r="I109" s="17" t="n">
        <v>2</v>
      </c>
      <c r="J109" s="17" t="n">
        <v>2</v>
      </c>
      <c r="K109" s="18" t="n">
        <v>3</v>
      </c>
    </row>
    <row r="110" customFormat="false" ht="12.75" hidden="false" customHeight="false" outlineLevel="0" collapsed="false">
      <c r="A110" s="15" t="n">
        <v>106</v>
      </c>
      <c r="B110" s="16" t="n">
        <v>1</v>
      </c>
      <c r="C110" s="17" t="n">
        <v>6</v>
      </c>
      <c r="D110" s="17" t="n">
        <v>1</v>
      </c>
      <c r="E110" s="17" t="n">
        <v>2</v>
      </c>
      <c r="F110" s="17" t="n">
        <v>1</v>
      </c>
      <c r="G110" s="17" t="n">
        <v>1</v>
      </c>
      <c r="H110" s="17" t="n">
        <v>1</v>
      </c>
      <c r="I110" s="17" t="n">
        <v>1</v>
      </c>
      <c r="J110" s="17" t="n">
        <v>2</v>
      </c>
      <c r="K110" s="18" t="n">
        <v>4</v>
      </c>
    </row>
    <row r="111" customFormat="false" ht="12.75" hidden="false" customHeight="false" outlineLevel="0" collapsed="false">
      <c r="A111" s="15" t="n">
        <v>107</v>
      </c>
      <c r="B111" s="16" t="n">
        <v>1</v>
      </c>
      <c r="C111" s="17" t="n">
        <v>6</v>
      </c>
      <c r="D111" s="17" t="n">
        <v>2</v>
      </c>
      <c r="E111" s="17" t="n">
        <v>1</v>
      </c>
      <c r="F111" s="17" t="n">
        <v>1</v>
      </c>
      <c r="G111" s="17" t="n">
        <v>1</v>
      </c>
      <c r="H111" s="17" t="n">
        <v>2</v>
      </c>
      <c r="I111" s="17" t="n">
        <v>2</v>
      </c>
      <c r="J111" s="17" t="n">
        <v>2</v>
      </c>
      <c r="K111" s="18" t="n">
        <v>3</v>
      </c>
    </row>
    <row r="112" customFormat="false" ht="12.75" hidden="false" customHeight="false" outlineLevel="0" collapsed="false">
      <c r="A112" s="15" t="n">
        <v>108</v>
      </c>
      <c r="B112" s="16" t="n">
        <v>3</v>
      </c>
      <c r="C112" s="17" t="n">
        <v>6</v>
      </c>
      <c r="D112" s="17" t="n">
        <v>2</v>
      </c>
      <c r="E112" s="17" t="n">
        <v>1</v>
      </c>
      <c r="F112" s="17" t="n">
        <v>1</v>
      </c>
      <c r="G112" s="17" t="n">
        <v>1</v>
      </c>
      <c r="H112" s="17" t="n">
        <v>1</v>
      </c>
      <c r="I112" s="17" t="n">
        <v>2</v>
      </c>
      <c r="J112" s="17" t="n">
        <v>1</v>
      </c>
      <c r="K112" s="18" t="n">
        <v>5</v>
      </c>
    </row>
    <row r="113" customFormat="false" ht="12.75" hidden="false" customHeight="false" outlineLevel="0" collapsed="false">
      <c r="A113" s="15" t="n">
        <v>109</v>
      </c>
      <c r="B113" s="16" t="n">
        <v>3</v>
      </c>
      <c r="C113" s="17" t="n">
        <v>4</v>
      </c>
      <c r="D113" s="17" t="n">
        <v>2</v>
      </c>
      <c r="E113" s="17" t="n">
        <v>2</v>
      </c>
      <c r="F113" s="17" t="n">
        <v>1</v>
      </c>
      <c r="G113" s="17" t="n">
        <v>1</v>
      </c>
      <c r="H113" s="17" t="n">
        <v>2</v>
      </c>
      <c r="I113" s="17" t="n">
        <v>1</v>
      </c>
      <c r="J113" s="17" t="n">
        <v>2</v>
      </c>
      <c r="K113" s="18" t="n">
        <v>5</v>
      </c>
      <c r="L113" s="19" t="s">
        <v>13</v>
      </c>
    </row>
    <row r="114" customFormat="false" ht="12.75" hidden="false" customHeight="false" outlineLevel="0" collapsed="false">
      <c r="A114" s="15" t="n">
        <v>110</v>
      </c>
      <c r="B114" s="16" t="n">
        <v>1</v>
      </c>
      <c r="C114" s="17" t="n">
        <v>5</v>
      </c>
      <c r="D114" s="17" t="n">
        <v>3</v>
      </c>
      <c r="E114" s="17" t="n">
        <v>2</v>
      </c>
      <c r="F114" s="17" t="n">
        <v>2</v>
      </c>
      <c r="G114" s="17" t="n">
        <v>2</v>
      </c>
      <c r="H114" s="17" t="n">
        <v>2</v>
      </c>
      <c r="I114" s="17" t="n">
        <v>1</v>
      </c>
      <c r="J114" s="17" t="n">
        <v>2</v>
      </c>
      <c r="K114" s="18" t="n">
        <v>4</v>
      </c>
    </row>
    <row r="115" customFormat="false" ht="12.75" hidden="false" customHeight="false" outlineLevel="0" collapsed="false">
      <c r="A115" s="15" t="n">
        <v>111</v>
      </c>
      <c r="B115" s="16" t="n">
        <v>3</v>
      </c>
      <c r="C115" s="17" t="n">
        <v>4</v>
      </c>
      <c r="D115" s="17" t="n">
        <v>2</v>
      </c>
      <c r="E115" s="17" t="n">
        <v>1</v>
      </c>
      <c r="F115" s="17" t="n">
        <v>1</v>
      </c>
      <c r="G115" s="17" t="n">
        <v>1</v>
      </c>
      <c r="H115" s="17" t="n">
        <v>1</v>
      </c>
      <c r="I115" s="17" t="n">
        <v>2</v>
      </c>
      <c r="J115" s="17" t="n">
        <v>2</v>
      </c>
      <c r="K115" s="18" t="n">
        <v>4</v>
      </c>
    </row>
    <row r="116" customFormat="false" ht="12.75" hidden="false" customHeight="false" outlineLevel="0" collapsed="false">
      <c r="A116" s="15" t="n">
        <v>112</v>
      </c>
      <c r="B116" s="16" t="n">
        <v>3</v>
      </c>
      <c r="C116" s="17" t="n">
        <v>6</v>
      </c>
      <c r="D116" s="17" t="n">
        <v>0</v>
      </c>
      <c r="E116" s="17" t="n">
        <v>2</v>
      </c>
      <c r="F116" s="17" t="n">
        <v>2</v>
      </c>
      <c r="G116" s="17" t="n">
        <v>2</v>
      </c>
      <c r="H116" s="17" t="n">
        <v>2</v>
      </c>
      <c r="I116" s="17" t="n">
        <v>0</v>
      </c>
      <c r="J116" s="17" t="n">
        <v>1</v>
      </c>
      <c r="K116" s="18" t="n">
        <v>5</v>
      </c>
    </row>
    <row r="117" customFormat="false" ht="12.75" hidden="false" customHeight="false" outlineLevel="0" collapsed="false">
      <c r="A117" s="15" t="n">
        <v>113</v>
      </c>
      <c r="B117" s="16" t="n">
        <v>2</v>
      </c>
      <c r="C117" s="17" t="n">
        <v>2</v>
      </c>
      <c r="D117" s="17" t="n">
        <v>2</v>
      </c>
      <c r="E117" s="17" t="n">
        <v>2</v>
      </c>
      <c r="F117" s="17" t="n">
        <v>1</v>
      </c>
      <c r="G117" s="17" t="n">
        <v>1</v>
      </c>
      <c r="H117" s="17" t="n">
        <v>1</v>
      </c>
      <c r="I117" s="17" t="n">
        <v>2</v>
      </c>
      <c r="J117" s="17" t="n">
        <v>1</v>
      </c>
      <c r="K117" s="18" t="n">
        <v>5</v>
      </c>
    </row>
    <row r="118" customFormat="false" ht="12.75" hidden="false" customHeight="false" outlineLevel="0" collapsed="false">
      <c r="A118" s="15" t="n">
        <v>114</v>
      </c>
      <c r="B118" s="16" t="n">
        <v>3</v>
      </c>
      <c r="C118" s="17" t="n">
        <v>5</v>
      </c>
      <c r="D118" s="17" t="n">
        <v>2</v>
      </c>
      <c r="E118" s="17" t="n">
        <v>1</v>
      </c>
      <c r="F118" s="17" t="n">
        <v>1</v>
      </c>
      <c r="G118" s="17" t="n">
        <v>1</v>
      </c>
      <c r="H118" s="17" t="n">
        <v>2</v>
      </c>
      <c r="I118" s="17" t="n">
        <v>1</v>
      </c>
      <c r="J118" s="17" t="n">
        <v>2</v>
      </c>
      <c r="K118" s="18" t="n">
        <v>3</v>
      </c>
    </row>
    <row r="119" customFormat="false" ht="12.75" hidden="false" customHeight="false" outlineLevel="0" collapsed="false">
      <c r="A119" s="15" t="n">
        <v>115</v>
      </c>
      <c r="B119" s="16" t="n">
        <v>1</v>
      </c>
      <c r="C119" s="17" t="n">
        <v>5</v>
      </c>
      <c r="D119" s="17" t="n">
        <v>2</v>
      </c>
      <c r="E119" s="17" t="n">
        <v>1</v>
      </c>
      <c r="F119" s="17" t="n">
        <v>2</v>
      </c>
      <c r="G119" s="17" t="n">
        <v>2</v>
      </c>
      <c r="H119" s="17" t="n">
        <v>1</v>
      </c>
      <c r="I119" s="17" t="n">
        <v>2</v>
      </c>
      <c r="J119" s="17" t="n">
        <v>1</v>
      </c>
      <c r="K119" s="18" t="n">
        <v>3</v>
      </c>
    </row>
    <row r="120" customFormat="false" ht="12.75" hidden="false" customHeight="false" outlineLevel="0" collapsed="false">
      <c r="A120" s="15" t="n">
        <v>116</v>
      </c>
      <c r="B120" s="16" t="n">
        <v>1</v>
      </c>
      <c r="C120" s="17" t="n">
        <v>6</v>
      </c>
      <c r="D120" s="17" t="n">
        <v>2</v>
      </c>
      <c r="E120" s="17" t="n">
        <v>2</v>
      </c>
      <c r="F120" s="17" t="n">
        <v>2</v>
      </c>
      <c r="G120" s="17" t="n">
        <v>1</v>
      </c>
      <c r="H120" s="17" t="n">
        <v>1</v>
      </c>
      <c r="I120" s="17" t="n">
        <v>2</v>
      </c>
      <c r="J120" s="17" t="n">
        <v>1</v>
      </c>
      <c r="K120" s="18" t="n">
        <v>5</v>
      </c>
    </row>
    <row r="121" customFormat="false" ht="12.75" hidden="false" customHeight="false" outlineLevel="0" collapsed="false">
      <c r="A121" s="15" t="n">
        <v>117</v>
      </c>
      <c r="B121" s="16" t="n">
        <v>2</v>
      </c>
      <c r="C121" s="17" t="n">
        <v>4</v>
      </c>
      <c r="D121" s="17" t="n">
        <v>2</v>
      </c>
      <c r="E121" s="17" t="n">
        <v>1</v>
      </c>
      <c r="F121" s="17" t="n">
        <v>3</v>
      </c>
      <c r="G121" s="17" t="n">
        <v>2</v>
      </c>
      <c r="H121" s="17" t="n">
        <v>3</v>
      </c>
      <c r="I121" s="17" t="n">
        <v>1</v>
      </c>
      <c r="J121" s="17" t="n">
        <v>0</v>
      </c>
      <c r="K121" s="18" t="n">
        <v>0</v>
      </c>
    </row>
    <row r="122" customFormat="false" ht="12.75" hidden="false" customHeight="false" outlineLevel="0" collapsed="false">
      <c r="A122" s="15" t="n">
        <v>118</v>
      </c>
      <c r="B122" s="16" t="n">
        <v>3</v>
      </c>
      <c r="C122" s="17" t="n">
        <v>1</v>
      </c>
      <c r="D122" s="17" t="n">
        <v>3</v>
      </c>
      <c r="E122" s="17" t="n">
        <v>3</v>
      </c>
      <c r="F122" s="17" t="n">
        <v>2</v>
      </c>
      <c r="G122" s="17" t="n">
        <v>1</v>
      </c>
      <c r="H122" s="17" t="n">
        <v>1</v>
      </c>
      <c r="I122" s="17" t="n">
        <v>1</v>
      </c>
      <c r="J122" s="17" t="n">
        <v>1</v>
      </c>
      <c r="K122" s="18" t="n">
        <v>5</v>
      </c>
    </row>
    <row r="123" customFormat="false" ht="12.75" hidden="false" customHeight="false" outlineLevel="0" collapsed="false">
      <c r="A123" s="15" t="n">
        <v>119</v>
      </c>
      <c r="B123" s="16" t="n">
        <v>3</v>
      </c>
      <c r="C123" s="17" t="n">
        <v>6</v>
      </c>
      <c r="D123" s="17" t="n">
        <v>2</v>
      </c>
      <c r="E123" s="17" t="n">
        <v>2</v>
      </c>
      <c r="F123" s="17" t="n">
        <v>2</v>
      </c>
      <c r="G123" s="17" t="n">
        <v>1</v>
      </c>
      <c r="H123" s="17" t="n">
        <v>1</v>
      </c>
      <c r="I123" s="17" t="n">
        <v>2</v>
      </c>
      <c r="J123" s="17" t="n">
        <v>1</v>
      </c>
      <c r="K123" s="18" t="n">
        <v>5</v>
      </c>
    </row>
    <row r="124" customFormat="false" ht="12.75" hidden="false" customHeight="false" outlineLevel="0" collapsed="false">
      <c r="A124" s="15" t="n">
        <v>120</v>
      </c>
      <c r="B124" s="16" t="n">
        <v>3</v>
      </c>
      <c r="C124" s="17" t="n">
        <v>6</v>
      </c>
      <c r="D124" s="17" t="n">
        <v>3</v>
      </c>
      <c r="E124" s="17" t="n">
        <v>2</v>
      </c>
      <c r="F124" s="17" t="n">
        <v>1</v>
      </c>
      <c r="G124" s="17" t="n">
        <v>1</v>
      </c>
      <c r="H124" s="17" t="n">
        <v>2</v>
      </c>
      <c r="I124" s="17" t="n">
        <v>1</v>
      </c>
      <c r="J124" s="17" t="n">
        <v>1</v>
      </c>
      <c r="K124" s="18" t="n">
        <v>5</v>
      </c>
    </row>
    <row r="125" customFormat="false" ht="12.75" hidden="false" customHeight="false" outlineLevel="0" collapsed="false">
      <c r="A125" s="15" t="n">
        <v>121</v>
      </c>
      <c r="B125" s="16" t="n">
        <v>1</v>
      </c>
      <c r="C125" s="17" t="n">
        <v>6</v>
      </c>
      <c r="D125" s="17" t="n">
        <v>4</v>
      </c>
      <c r="E125" s="17" t="n">
        <v>2</v>
      </c>
      <c r="F125" s="17" t="n">
        <v>2</v>
      </c>
      <c r="G125" s="17" t="n">
        <v>1</v>
      </c>
      <c r="H125" s="17" t="n">
        <v>2</v>
      </c>
      <c r="I125" s="17" t="n">
        <v>2</v>
      </c>
      <c r="J125" s="17" t="n">
        <v>1</v>
      </c>
      <c r="K125" s="18" t="n">
        <v>5</v>
      </c>
    </row>
    <row r="126" customFormat="false" ht="12.75" hidden="false" customHeight="false" outlineLevel="0" collapsed="false">
      <c r="A126" s="15" t="n">
        <v>122</v>
      </c>
      <c r="B126" s="16" t="n">
        <v>1</v>
      </c>
      <c r="C126" s="17" t="n">
        <v>1</v>
      </c>
      <c r="D126" s="17" t="n">
        <v>2</v>
      </c>
      <c r="E126" s="17" t="n">
        <v>1</v>
      </c>
      <c r="F126" s="17" t="n">
        <v>1</v>
      </c>
      <c r="G126" s="17" t="n">
        <v>1</v>
      </c>
      <c r="H126" s="17" t="n">
        <v>1</v>
      </c>
      <c r="I126" s="17" t="n">
        <v>2</v>
      </c>
      <c r="J126" s="17" t="n">
        <v>1</v>
      </c>
      <c r="K126" s="18" t="n">
        <v>4</v>
      </c>
    </row>
    <row r="127" customFormat="false" ht="12.75" hidden="false" customHeight="false" outlineLevel="0" collapsed="false">
      <c r="A127" s="15" t="n">
        <v>123</v>
      </c>
      <c r="B127" s="16" t="n">
        <v>3</v>
      </c>
      <c r="C127" s="17" t="n">
        <v>3</v>
      </c>
      <c r="D127" s="17" t="n">
        <v>2</v>
      </c>
      <c r="E127" s="17" t="n">
        <v>1</v>
      </c>
      <c r="F127" s="17" t="n">
        <v>1</v>
      </c>
      <c r="G127" s="17" t="n">
        <v>1</v>
      </c>
      <c r="H127" s="17" t="n">
        <v>1</v>
      </c>
      <c r="I127" s="17" t="n">
        <v>1</v>
      </c>
      <c r="J127" s="17" t="n">
        <v>1</v>
      </c>
      <c r="K127" s="18" t="n">
        <v>4</v>
      </c>
    </row>
    <row r="128" customFormat="false" ht="12.75" hidden="false" customHeight="false" outlineLevel="0" collapsed="false">
      <c r="A128" s="15" t="n">
        <v>124</v>
      </c>
      <c r="B128" s="16" t="n">
        <v>2</v>
      </c>
      <c r="C128" s="17" t="n">
        <v>4</v>
      </c>
      <c r="D128" s="17" t="n">
        <v>2</v>
      </c>
      <c r="E128" s="17" t="n">
        <v>1</v>
      </c>
      <c r="F128" s="17" t="n">
        <v>1</v>
      </c>
      <c r="G128" s="17" t="n">
        <v>1</v>
      </c>
      <c r="H128" s="17" t="n">
        <v>1</v>
      </c>
      <c r="I128" s="17" t="n">
        <v>2</v>
      </c>
      <c r="J128" s="17" t="n">
        <v>1</v>
      </c>
      <c r="K128" s="18" t="n">
        <v>1</v>
      </c>
    </row>
    <row r="129" customFormat="false" ht="12.75" hidden="false" customHeight="false" outlineLevel="0" collapsed="false">
      <c r="A129" s="15" t="n">
        <v>125</v>
      </c>
      <c r="B129" s="16" t="n">
        <v>3</v>
      </c>
      <c r="C129" s="17" t="n">
        <v>6</v>
      </c>
      <c r="D129" s="17" t="n">
        <v>2</v>
      </c>
      <c r="E129" s="17" t="n">
        <v>2</v>
      </c>
      <c r="F129" s="17" t="n">
        <v>2</v>
      </c>
      <c r="G129" s="17" t="n">
        <v>1</v>
      </c>
      <c r="H129" s="17" t="n">
        <v>1</v>
      </c>
      <c r="I129" s="17" t="n">
        <v>2</v>
      </c>
      <c r="J129" s="17" t="n">
        <v>1</v>
      </c>
      <c r="K129" s="18" t="n">
        <v>5</v>
      </c>
    </row>
    <row r="130" customFormat="false" ht="12.75" hidden="false" customHeight="false" outlineLevel="0" collapsed="false">
      <c r="A130" s="15" t="n">
        <v>126</v>
      </c>
      <c r="B130" s="16" t="n">
        <v>3</v>
      </c>
      <c r="C130" s="17" t="n">
        <v>3</v>
      </c>
      <c r="D130" s="17" t="n">
        <v>1</v>
      </c>
      <c r="E130" s="17" t="n">
        <v>1</v>
      </c>
      <c r="F130" s="17" t="n">
        <v>1</v>
      </c>
      <c r="G130" s="17" t="n">
        <v>1</v>
      </c>
      <c r="H130" s="17" t="n">
        <v>1</v>
      </c>
      <c r="I130" s="17" t="n">
        <v>2</v>
      </c>
      <c r="J130" s="17" t="n">
        <v>2</v>
      </c>
      <c r="K130" s="18" t="n">
        <v>5</v>
      </c>
    </row>
    <row r="131" customFormat="false" ht="12.75" hidden="false" customHeight="false" outlineLevel="0" collapsed="false">
      <c r="A131" s="15" t="n">
        <v>127</v>
      </c>
      <c r="B131" s="16" t="n">
        <v>3</v>
      </c>
      <c r="C131" s="17" t="n">
        <v>4</v>
      </c>
      <c r="D131" s="17" t="n">
        <v>1</v>
      </c>
      <c r="E131" s="17" t="n">
        <v>2</v>
      </c>
      <c r="F131" s="17" t="n">
        <v>1</v>
      </c>
      <c r="G131" s="17" t="n">
        <v>2</v>
      </c>
      <c r="H131" s="17" t="n">
        <v>2</v>
      </c>
      <c r="I131" s="17" t="n">
        <v>2</v>
      </c>
      <c r="J131" s="17" t="n">
        <v>1</v>
      </c>
      <c r="K131" s="18" t="n">
        <v>4</v>
      </c>
    </row>
    <row r="132" customFormat="false" ht="12.75" hidden="false" customHeight="false" outlineLevel="0" collapsed="false">
      <c r="A132" s="15" t="n">
        <v>128</v>
      </c>
      <c r="B132" s="16" t="n">
        <v>3</v>
      </c>
      <c r="C132" s="17" t="n">
        <v>6</v>
      </c>
      <c r="D132" s="17" t="n">
        <v>2</v>
      </c>
      <c r="E132" s="17" t="n">
        <v>2</v>
      </c>
      <c r="F132" s="17" t="n">
        <v>1</v>
      </c>
      <c r="G132" s="17" t="n">
        <v>1</v>
      </c>
      <c r="H132" s="17" t="n">
        <v>2</v>
      </c>
      <c r="I132" s="17" t="n">
        <v>1</v>
      </c>
      <c r="J132" s="17" t="n">
        <v>2</v>
      </c>
      <c r="K132" s="18" t="n">
        <v>5</v>
      </c>
    </row>
    <row r="133" customFormat="false" ht="12.75" hidden="false" customHeight="false" outlineLevel="0" collapsed="false">
      <c r="A133" s="15" t="n">
        <v>129</v>
      </c>
      <c r="B133" s="16" t="n">
        <v>2</v>
      </c>
      <c r="C133" s="17" t="n">
        <v>5</v>
      </c>
      <c r="D133" s="17" t="n">
        <v>2</v>
      </c>
      <c r="E133" s="17" t="n">
        <v>2</v>
      </c>
      <c r="F133" s="17" t="n">
        <v>1</v>
      </c>
      <c r="G133" s="17" t="n">
        <v>1</v>
      </c>
      <c r="H133" s="17" t="n">
        <v>1</v>
      </c>
      <c r="I133" s="17" t="n">
        <v>1</v>
      </c>
      <c r="J133" s="17" t="n">
        <v>1</v>
      </c>
      <c r="K133" s="18" t="n">
        <v>4</v>
      </c>
    </row>
    <row r="134" customFormat="false" ht="12.75" hidden="false" customHeight="false" outlineLevel="0" collapsed="false">
      <c r="A134" s="15" t="n">
        <v>130</v>
      </c>
      <c r="B134" s="16" t="n">
        <v>2</v>
      </c>
      <c r="C134" s="17" t="n">
        <v>3</v>
      </c>
      <c r="D134" s="17" t="n">
        <v>2</v>
      </c>
      <c r="E134" s="17" t="n">
        <v>2</v>
      </c>
      <c r="F134" s="17" t="n">
        <v>1</v>
      </c>
      <c r="G134" s="17" t="n">
        <v>2</v>
      </c>
      <c r="H134" s="17" t="n">
        <v>2</v>
      </c>
      <c r="I134" s="17" t="n">
        <v>1</v>
      </c>
      <c r="J134" s="17" t="n">
        <v>2</v>
      </c>
      <c r="K134" s="18" t="n">
        <v>4</v>
      </c>
    </row>
    <row r="135" customFormat="false" ht="12.75" hidden="false" customHeight="false" outlineLevel="0" collapsed="false">
      <c r="A135" s="15" t="n">
        <v>131</v>
      </c>
      <c r="B135" s="16" t="n">
        <v>3</v>
      </c>
      <c r="C135" s="17" t="n">
        <v>6</v>
      </c>
      <c r="D135" s="17" t="n">
        <v>2</v>
      </c>
      <c r="E135" s="17" t="n">
        <v>2</v>
      </c>
      <c r="F135" s="17" t="n">
        <v>1</v>
      </c>
      <c r="G135" s="17" t="n">
        <v>1</v>
      </c>
      <c r="H135" s="17" t="n">
        <v>1</v>
      </c>
      <c r="I135" s="17" t="n">
        <v>3</v>
      </c>
      <c r="J135" s="17" t="n">
        <v>1</v>
      </c>
      <c r="K135" s="18" t="n">
        <v>5</v>
      </c>
    </row>
    <row r="136" customFormat="false" ht="12.75" hidden="false" customHeight="false" outlineLevel="0" collapsed="false">
      <c r="A136" s="15" t="n">
        <v>132</v>
      </c>
      <c r="B136" s="16" t="n">
        <v>1</v>
      </c>
      <c r="C136" s="17" t="n">
        <v>6</v>
      </c>
      <c r="D136" s="17" t="n">
        <v>2</v>
      </c>
      <c r="E136" s="17" t="n">
        <v>1</v>
      </c>
      <c r="F136" s="17" t="n">
        <v>1</v>
      </c>
      <c r="G136" s="17" t="n">
        <v>1</v>
      </c>
      <c r="H136" s="17" t="n">
        <v>1</v>
      </c>
      <c r="I136" s="17" t="n">
        <v>1</v>
      </c>
      <c r="J136" s="17" t="n">
        <v>2</v>
      </c>
      <c r="K136" s="18" t="n">
        <v>4</v>
      </c>
    </row>
    <row r="137" customFormat="false" ht="12.75" hidden="false" customHeight="false" outlineLevel="0" collapsed="false">
      <c r="A137" s="15" t="n">
        <v>133</v>
      </c>
      <c r="B137" s="16" t="n">
        <v>1</v>
      </c>
      <c r="C137" s="17" t="n">
        <v>1</v>
      </c>
      <c r="D137" s="17" t="n">
        <v>0</v>
      </c>
      <c r="E137" s="17" t="n">
        <v>2</v>
      </c>
      <c r="F137" s="17" t="n">
        <v>2</v>
      </c>
      <c r="G137" s="17" t="n">
        <v>3</v>
      </c>
      <c r="H137" s="17" t="n">
        <v>2</v>
      </c>
      <c r="I137" s="17" t="n">
        <v>1</v>
      </c>
      <c r="J137" s="17" t="n">
        <v>1</v>
      </c>
      <c r="K137" s="18" t="n">
        <v>5</v>
      </c>
    </row>
    <row r="138" customFormat="false" ht="12.75" hidden="false" customHeight="false" outlineLevel="0" collapsed="false">
      <c r="A138" s="15" t="n">
        <v>134</v>
      </c>
      <c r="B138" s="16" t="n">
        <v>2</v>
      </c>
      <c r="C138" s="17" t="n">
        <v>1</v>
      </c>
      <c r="D138" s="17" t="n">
        <v>1</v>
      </c>
      <c r="E138" s="17" t="n">
        <v>2</v>
      </c>
      <c r="F138" s="17" t="n">
        <v>2</v>
      </c>
      <c r="G138" s="17" t="n">
        <v>1</v>
      </c>
      <c r="H138" s="17" t="n">
        <v>2</v>
      </c>
      <c r="I138" s="17" t="n">
        <v>2</v>
      </c>
      <c r="J138" s="17" t="n">
        <v>2</v>
      </c>
      <c r="K138" s="18" t="n">
        <v>4</v>
      </c>
    </row>
    <row r="139" customFormat="false" ht="12.75" hidden="false" customHeight="false" outlineLevel="0" collapsed="false">
      <c r="A139" s="15" t="n">
        <v>135</v>
      </c>
      <c r="B139" s="16" t="n">
        <v>2</v>
      </c>
      <c r="C139" s="17" t="n">
        <v>5</v>
      </c>
      <c r="D139" s="17" t="n">
        <v>2</v>
      </c>
      <c r="E139" s="17" t="n">
        <v>2</v>
      </c>
      <c r="F139" s="17" t="n">
        <v>1</v>
      </c>
      <c r="G139" s="17" t="n">
        <v>1</v>
      </c>
      <c r="H139" s="17" t="n">
        <v>1</v>
      </c>
      <c r="I139" s="17" t="n">
        <v>1</v>
      </c>
      <c r="J139" s="17" t="n">
        <v>1</v>
      </c>
      <c r="K139" s="18" t="n">
        <v>3</v>
      </c>
    </row>
    <row r="140" customFormat="false" ht="12.75" hidden="false" customHeight="false" outlineLevel="0" collapsed="false">
      <c r="A140" s="15" t="n">
        <v>136</v>
      </c>
      <c r="B140" s="16" t="n">
        <v>3</v>
      </c>
      <c r="C140" s="17" t="n">
        <v>6</v>
      </c>
      <c r="D140" s="17" t="n">
        <v>2</v>
      </c>
      <c r="E140" s="17" t="n">
        <v>1</v>
      </c>
      <c r="F140" s="17" t="n">
        <v>1</v>
      </c>
      <c r="G140" s="17" t="n">
        <v>1</v>
      </c>
      <c r="H140" s="17" t="n">
        <v>1</v>
      </c>
      <c r="I140" s="17" t="n">
        <v>2</v>
      </c>
      <c r="J140" s="17" t="n">
        <v>1</v>
      </c>
      <c r="K140" s="18" t="n">
        <v>3</v>
      </c>
    </row>
    <row r="141" customFormat="false" ht="12.75" hidden="false" customHeight="false" outlineLevel="0" collapsed="false">
      <c r="A141" s="15" t="n">
        <v>137</v>
      </c>
      <c r="B141" s="16" t="n">
        <v>3</v>
      </c>
      <c r="C141" s="17" t="n">
        <v>6</v>
      </c>
      <c r="D141" s="17" t="n">
        <v>2</v>
      </c>
      <c r="E141" s="17" t="n">
        <v>1</v>
      </c>
      <c r="F141" s="17" t="n">
        <v>1</v>
      </c>
      <c r="G141" s="17" t="n">
        <v>1</v>
      </c>
      <c r="H141" s="17" t="n">
        <v>1</v>
      </c>
      <c r="I141" s="17" t="n">
        <v>2</v>
      </c>
      <c r="J141" s="17" t="n">
        <v>2</v>
      </c>
      <c r="K141" s="18" t="n">
        <v>3</v>
      </c>
    </row>
    <row r="142" customFormat="false" ht="12.75" hidden="false" customHeight="false" outlineLevel="0" collapsed="false">
      <c r="A142" s="15" t="n">
        <v>138</v>
      </c>
      <c r="B142" s="16" t="n">
        <v>2</v>
      </c>
      <c r="C142" s="17" t="n">
        <v>3</v>
      </c>
      <c r="D142" s="17" t="n">
        <v>2</v>
      </c>
      <c r="E142" s="17" t="n">
        <v>3</v>
      </c>
      <c r="F142" s="17" t="n">
        <v>2</v>
      </c>
      <c r="G142" s="17" t="n">
        <v>2</v>
      </c>
      <c r="H142" s="17" t="n">
        <v>2</v>
      </c>
      <c r="I142" s="17" t="n">
        <v>2</v>
      </c>
      <c r="J142" s="17" t="n">
        <v>1</v>
      </c>
      <c r="K142" s="18" t="n">
        <v>3</v>
      </c>
    </row>
    <row r="143" customFormat="false" ht="12.75" hidden="false" customHeight="false" outlineLevel="0" collapsed="false">
      <c r="A143" s="15" t="n">
        <v>139</v>
      </c>
      <c r="B143" s="16" t="n">
        <v>2</v>
      </c>
      <c r="C143" s="17" t="n">
        <v>1</v>
      </c>
      <c r="D143" s="17" t="n">
        <v>2</v>
      </c>
      <c r="E143" s="17" t="n">
        <v>2</v>
      </c>
      <c r="F143" s="17" t="n">
        <v>1</v>
      </c>
      <c r="G143" s="17" t="n">
        <v>1</v>
      </c>
      <c r="H143" s="17" t="n">
        <v>2</v>
      </c>
      <c r="I143" s="17" t="n">
        <v>2</v>
      </c>
      <c r="J143" s="17" t="n">
        <v>1</v>
      </c>
      <c r="K143" s="18" t="n">
        <v>3</v>
      </c>
    </row>
    <row r="144" customFormat="false" ht="12.75" hidden="false" customHeight="false" outlineLevel="0" collapsed="false">
      <c r="A144" s="15" t="n">
        <v>140</v>
      </c>
      <c r="B144" s="16" t="n">
        <v>2</v>
      </c>
      <c r="C144" s="17" t="n">
        <v>3</v>
      </c>
      <c r="D144" s="17" t="n">
        <v>2</v>
      </c>
      <c r="E144" s="17" t="n">
        <v>2</v>
      </c>
      <c r="F144" s="17" t="n">
        <v>2</v>
      </c>
      <c r="G144" s="17" t="n">
        <v>1</v>
      </c>
      <c r="H144" s="17" t="n">
        <v>1</v>
      </c>
      <c r="I144" s="17" t="n">
        <v>2</v>
      </c>
      <c r="J144" s="17" t="n">
        <v>1</v>
      </c>
      <c r="K144" s="18" t="n">
        <v>4</v>
      </c>
    </row>
    <row r="145" customFormat="false" ht="12.75" hidden="false" customHeight="false" outlineLevel="0" collapsed="false">
      <c r="A145" s="15" t="n">
        <v>141</v>
      </c>
      <c r="B145" s="16" t="n">
        <v>2</v>
      </c>
      <c r="C145" s="17" t="n">
        <v>6</v>
      </c>
      <c r="D145" s="17" t="n">
        <v>0</v>
      </c>
      <c r="E145" s="17" t="n">
        <v>2</v>
      </c>
      <c r="F145" s="17" t="n">
        <v>1</v>
      </c>
      <c r="G145" s="17" t="n">
        <v>1</v>
      </c>
      <c r="H145" s="17" t="n">
        <v>1</v>
      </c>
      <c r="I145" s="17" t="n">
        <v>1</v>
      </c>
      <c r="J145" s="17" t="n">
        <v>2</v>
      </c>
      <c r="K145" s="18" t="n">
        <v>5</v>
      </c>
    </row>
    <row r="146" customFormat="false" ht="12.75" hidden="false" customHeight="false" outlineLevel="0" collapsed="false">
      <c r="A146" s="15" t="n">
        <v>142</v>
      </c>
      <c r="B146" s="16" t="n">
        <v>2</v>
      </c>
      <c r="C146" s="17" t="n">
        <v>1</v>
      </c>
      <c r="D146" s="17" t="n">
        <v>3</v>
      </c>
      <c r="E146" s="17" t="n">
        <v>2</v>
      </c>
      <c r="F146" s="17" t="n">
        <v>2</v>
      </c>
      <c r="G146" s="17" t="n">
        <v>2</v>
      </c>
      <c r="H146" s="17" t="n">
        <v>2</v>
      </c>
      <c r="I146" s="17" t="n">
        <v>2</v>
      </c>
      <c r="J146" s="17" t="n">
        <v>1</v>
      </c>
      <c r="K146" s="18" t="n">
        <v>3</v>
      </c>
    </row>
    <row r="147" customFormat="false" ht="12.75" hidden="false" customHeight="false" outlineLevel="0" collapsed="false">
      <c r="A147" s="15" t="n">
        <v>143</v>
      </c>
      <c r="B147" s="16" t="n">
        <v>3</v>
      </c>
      <c r="C147" s="17" t="n">
        <v>6</v>
      </c>
      <c r="D147" s="17" t="n">
        <v>2</v>
      </c>
      <c r="E147" s="17" t="n">
        <v>1</v>
      </c>
      <c r="F147" s="17" t="n">
        <v>1</v>
      </c>
      <c r="G147" s="17" t="n">
        <v>1</v>
      </c>
      <c r="H147" s="17" t="n">
        <v>1</v>
      </c>
      <c r="I147" s="17" t="n">
        <v>2</v>
      </c>
      <c r="J147" s="17" t="n">
        <v>1</v>
      </c>
      <c r="K147" s="18" t="n">
        <v>5</v>
      </c>
    </row>
    <row r="148" customFormat="false" ht="12.75" hidden="false" customHeight="false" outlineLevel="0" collapsed="false">
      <c r="A148" s="15" t="n">
        <v>144</v>
      </c>
      <c r="B148" s="16" t="n">
        <v>3</v>
      </c>
      <c r="C148" s="17" t="n">
        <v>6</v>
      </c>
      <c r="D148" s="17" t="n">
        <v>2</v>
      </c>
      <c r="E148" s="17" t="n">
        <v>1</v>
      </c>
      <c r="F148" s="17" t="n">
        <v>1</v>
      </c>
      <c r="G148" s="17" t="n">
        <v>1</v>
      </c>
      <c r="H148" s="17" t="n">
        <v>1</v>
      </c>
      <c r="I148" s="17" t="n">
        <v>2</v>
      </c>
      <c r="J148" s="17" t="n">
        <v>2</v>
      </c>
      <c r="K148" s="18" t="n">
        <v>4</v>
      </c>
    </row>
    <row r="149" customFormat="false" ht="12.75" hidden="false" customHeight="false" outlineLevel="0" collapsed="false">
      <c r="A149" s="15" t="n">
        <v>145</v>
      </c>
      <c r="B149" s="16" t="n">
        <v>2</v>
      </c>
      <c r="C149" s="17" t="n">
        <v>6</v>
      </c>
      <c r="D149" s="17" t="n">
        <v>2</v>
      </c>
      <c r="E149" s="17" t="n">
        <v>1</v>
      </c>
      <c r="F149" s="17" t="n">
        <v>1</v>
      </c>
      <c r="G149" s="17" t="n">
        <v>1</v>
      </c>
      <c r="H149" s="17" t="n">
        <v>1</v>
      </c>
      <c r="I149" s="17" t="n">
        <v>2</v>
      </c>
      <c r="J149" s="17" t="n">
        <v>2</v>
      </c>
      <c r="K149" s="18" t="n">
        <v>5</v>
      </c>
    </row>
    <row r="150" customFormat="false" ht="12.75" hidden="false" customHeight="false" outlineLevel="0" collapsed="false">
      <c r="A150" s="15" t="n">
        <v>146</v>
      </c>
      <c r="B150" s="16" t="n">
        <v>3</v>
      </c>
      <c r="C150" s="17" t="n">
        <v>2</v>
      </c>
      <c r="D150" s="17" t="n">
        <v>1</v>
      </c>
      <c r="E150" s="17" t="n">
        <v>2</v>
      </c>
      <c r="F150" s="17" t="n">
        <v>2</v>
      </c>
      <c r="G150" s="17" t="n">
        <v>0</v>
      </c>
      <c r="H150" s="17" t="n">
        <v>2</v>
      </c>
      <c r="I150" s="17" t="n">
        <v>2</v>
      </c>
      <c r="J150" s="17" t="n">
        <v>2</v>
      </c>
      <c r="K150" s="18" t="n">
        <v>4</v>
      </c>
    </row>
    <row r="151" customFormat="false" ht="12.75" hidden="false" customHeight="false" outlineLevel="0" collapsed="false">
      <c r="A151" s="15" t="n">
        <v>147</v>
      </c>
      <c r="B151" s="16" t="n">
        <v>2</v>
      </c>
      <c r="C151" s="17" t="n">
        <v>2</v>
      </c>
      <c r="D151" s="17" t="n">
        <v>2</v>
      </c>
      <c r="E151" s="17" t="n">
        <v>2</v>
      </c>
      <c r="F151" s="17" t="n">
        <v>1</v>
      </c>
      <c r="G151" s="17" t="n">
        <v>1</v>
      </c>
      <c r="H151" s="17" t="n">
        <v>1</v>
      </c>
      <c r="I151" s="17" t="n">
        <v>2</v>
      </c>
      <c r="J151" s="17" t="n">
        <v>1</v>
      </c>
      <c r="K151" s="18" t="n">
        <v>5</v>
      </c>
    </row>
    <row r="152" customFormat="false" ht="12.75" hidden="false" customHeight="false" outlineLevel="0" collapsed="false">
      <c r="A152" s="15" t="n">
        <v>148</v>
      </c>
      <c r="B152" s="16" t="n">
        <v>2</v>
      </c>
      <c r="C152" s="17" t="n">
        <v>2</v>
      </c>
      <c r="D152" s="17" t="n">
        <v>2</v>
      </c>
      <c r="E152" s="17" t="n">
        <v>2</v>
      </c>
      <c r="F152" s="17" t="n">
        <v>3</v>
      </c>
      <c r="G152" s="17" t="n">
        <v>3</v>
      </c>
      <c r="H152" s="17" t="n">
        <v>3</v>
      </c>
      <c r="I152" s="17" t="n">
        <v>1</v>
      </c>
      <c r="J152" s="17" t="n">
        <v>1</v>
      </c>
      <c r="K152" s="18" t="n">
        <v>4</v>
      </c>
    </row>
    <row r="153" customFormat="false" ht="12.75" hidden="false" customHeight="false" outlineLevel="0" collapsed="false">
      <c r="A153" s="15" t="n">
        <v>149</v>
      </c>
      <c r="B153" s="16" t="n">
        <v>2</v>
      </c>
      <c r="C153" s="17" t="n">
        <v>2</v>
      </c>
      <c r="D153" s="17" t="n">
        <v>2</v>
      </c>
      <c r="E153" s="17" t="n">
        <v>2</v>
      </c>
      <c r="F153" s="17" t="n">
        <v>1</v>
      </c>
      <c r="G153" s="17" t="n">
        <v>1</v>
      </c>
      <c r="H153" s="17" t="n">
        <v>2</v>
      </c>
      <c r="I153" s="17" t="n">
        <v>2</v>
      </c>
      <c r="J153" s="17" t="n">
        <v>1</v>
      </c>
      <c r="K153" s="18" t="n">
        <v>4</v>
      </c>
    </row>
    <row r="154" customFormat="false" ht="12.75" hidden="false" customHeight="false" outlineLevel="0" collapsed="false">
      <c r="A154" s="15" t="n">
        <v>150</v>
      </c>
      <c r="B154" s="16" t="n">
        <v>2</v>
      </c>
      <c r="C154" s="17" t="n">
        <v>3</v>
      </c>
      <c r="D154" s="17" t="n">
        <v>1</v>
      </c>
      <c r="E154" s="17" t="n">
        <v>1</v>
      </c>
      <c r="F154" s="17" t="n">
        <v>3</v>
      </c>
      <c r="G154" s="17" t="n">
        <v>1</v>
      </c>
      <c r="H154" s="17" t="n">
        <v>1</v>
      </c>
      <c r="I154" s="17" t="n">
        <v>2</v>
      </c>
      <c r="J154" s="17" t="n">
        <v>2</v>
      </c>
      <c r="K154" s="18" t="n">
        <v>4</v>
      </c>
    </row>
    <row r="155" customFormat="false" ht="12.75" hidden="false" customHeight="false" outlineLevel="0" collapsed="false">
      <c r="A155" s="15" t="n">
        <v>151</v>
      </c>
      <c r="B155" s="16" t="n">
        <v>2</v>
      </c>
      <c r="C155" s="17" t="n">
        <v>6</v>
      </c>
      <c r="D155" s="17" t="n">
        <v>2</v>
      </c>
      <c r="E155" s="17" t="n">
        <v>1</v>
      </c>
      <c r="F155" s="17" t="n">
        <v>1</v>
      </c>
      <c r="G155" s="17" t="n">
        <v>1</v>
      </c>
      <c r="H155" s="17" t="n">
        <v>1</v>
      </c>
      <c r="I155" s="17" t="n">
        <v>2</v>
      </c>
      <c r="J155" s="17" t="n">
        <v>2</v>
      </c>
      <c r="K155" s="18" t="n">
        <v>4</v>
      </c>
    </row>
    <row r="156" customFormat="false" ht="12.75" hidden="false" customHeight="false" outlineLevel="0" collapsed="false">
      <c r="A156" s="15" t="n">
        <v>152</v>
      </c>
      <c r="B156" s="16" t="n">
        <v>1</v>
      </c>
      <c r="C156" s="17" t="n">
        <v>3</v>
      </c>
      <c r="D156" s="17" t="n">
        <v>1</v>
      </c>
      <c r="E156" s="17" t="n">
        <v>2</v>
      </c>
      <c r="F156" s="17" t="n">
        <v>2</v>
      </c>
      <c r="G156" s="17" t="n">
        <v>1</v>
      </c>
      <c r="H156" s="17" t="n">
        <v>2</v>
      </c>
      <c r="I156" s="17" t="n">
        <v>2</v>
      </c>
      <c r="J156" s="17" t="n">
        <v>1</v>
      </c>
      <c r="K156" s="18" t="n">
        <v>4</v>
      </c>
    </row>
    <row r="157" customFormat="false" ht="12.75" hidden="false" customHeight="false" outlineLevel="0" collapsed="false">
      <c r="A157" s="15" t="n">
        <v>153</v>
      </c>
      <c r="B157" s="16" t="n">
        <v>3</v>
      </c>
      <c r="C157" s="17" t="n">
        <v>6</v>
      </c>
      <c r="D157" s="17" t="n">
        <v>2</v>
      </c>
      <c r="E157" s="17" t="n">
        <v>1</v>
      </c>
      <c r="F157" s="17" t="n">
        <v>1</v>
      </c>
      <c r="G157" s="17" t="n">
        <v>1</v>
      </c>
      <c r="H157" s="17" t="n">
        <v>1</v>
      </c>
      <c r="I157" s="17" t="n">
        <v>2</v>
      </c>
      <c r="J157" s="17" t="n">
        <v>1</v>
      </c>
      <c r="K157" s="18" t="n">
        <v>4</v>
      </c>
    </row>
    <row r="158" customFormat="false" ht="12.75" hidden="false" customHeight="false" outlineLevel="0" collapsed="false">
      <c r="A158" s="15" t="n">
        <v>154</v>
      </c>
      <c r="B158" s="16" t="n">
        <v>1</v>
      </c>
      <c r="C158" s="17" t="n">
        <v>6</v>
      </c>
      <c r="D158" s="17" t="n">
        <v>2</v>
      </c>
      <c r="E158" s="17" t="n">
        <v>2</v>
      </c>
      <c r="F158" s="17" t="n">
        <v>3</v>
      </c>
      <c r="G158" s="17" t="n">
        <v>1</v>
      </c>
      <c r="H158" s="17" t="n">
        <v>1</v>
      </c>
      <c r="I158" s="17" t="n">
        <v>2</v>
      </c>
      <c r="J158" s="17" t="n">
        <v>2</v>
      </c>
      <c r="K158" s="18" t="n">
        <v>4</v>
      </c>
      <c r="L158" s="19"/>
    </row>
    <row r="159" customFormat="false" ht="12.75" hidden="false" customHeight="false" outlineLevel="0" collapsed="false">
      <c r="A159" s="15" t="n">
        <v>155</v>
      </c>
      <c r="B159" s="16" t="n">
        <v>2</v>
      </c>
      <c r="C159" s="17" t="n">
        <v>5</v>
      </c>
      <c r="D159" s="17" t="n">
        <v>2</v>
      </c>
      <c r="E159" s="17" t="n">
        <v>2</v>
      </c>
      <c r="F159" s="17" t="n">
        <v>1</v>
      </c>
      <c r="G159" s="17" t="n">
        <v>1</v>
      </c>
      <c r="H159" s="17" t="n">
        <v>1</v>
      </c>
      <c r="I159" s="17" t="n">
        <v>1</v>
      </c>
      <c r="J159" s="17" t="n">
        <v>1</v>
      </c>
      <c r="K159" s="18" t="n">
        <v>3</v>
      </c>
    </row>
    <row r="160" customFormat="false" ht="12.75" hidden="false" customHeight="false" outlineLevel="0" collapsed="false">
      <c r="A160" s="15" t="n">
        <v>156</v>
      </c>
      <c r="B160" s="16" t="n">
        <v>2</v>
      </c>
      <c r="C160" s="17" t="n">
        <v>1</v>
      </c>
      <c r="D160" s="17" t="n">
        <v>2</v>
      </c>
      <c r="E160" s="17" t="n">
        <v>2</v>
      </c>
      <c r="F160" s="17" t="n">
        <v>2</v>
      </c>
      <c r="G160" s="17" t="n">
        <v>2</v>
      </c>
      <c r="H160" s="17" t="n">
        <v>2</v>
      </c>
      <c r="I160" s="17" t="n">
        <v>2</v>
      </c>
      <c r="J160" s="17" t="n">
        <v>1</v>
      </c>
      <c r="K160" s="18" t="n">
        <v>4</v>
      </c>
    </row>
    <row r="161" customFormat="false" ht="12.75" hidden="false" customHeight="false" outlineLevel="0" collapsed="false">
      <c r="A161" s="15" t="n">
        <v>157</v>
      </c>
      <c r="B161" s="16" t="n">
        <v>3</v>
      </c>
      <c r="C161" s="17" t="n">
        <v>2</v>
      </c>
      <c r="D161" s="17" t="n">
        <v>2</v>
      </c>
      <c r="E161" s="17" t="n">
        <v>2</v>
      </c>
      <c r="F161" s="17" t="n">
        <v>1</v>
      </c>
      <c r="G161" s="17" t="n">
        <v>2</v>
      </c>
      <c r="H161" s="17" t="n">
        <v>3</v>
      </c>
      <c r="I161" s="17" t="n">
        <v>2</v>
      </c>
      <c r="J161" s="17" t="n">
        <v>2</v>
      </c>
      <c r="K161" s="18" t="n">
        <v>4</v>
      </c>
    </row>
    <row r="162" customFormat="false" ht="12.75" hidden="false" customHeight="false" outlineLevel="0" collapsed="false">
      <c r="A162" s="15" t="n">
        <v>158</v>
      </c>
      <c r="B162" s="16" t="n">
        <v>1</v>
      </c>
      <c r="C162" s="17" t="n">
        <v>6</v>
      </c>
      <c r="D162" s="17" t="n">
        <v>2</v>
      </c>
      <c r="E162" s="17" t="n">
        <v>1</v>
      </c>
      <c r="F162" s="17" t="n">
        <v>1</v>
      </c>
      <c r="G162" s="17" t="n">
        <v>1</v>
      </c>
      <c r="H162" s="17" t="n">
        <v>2</v>
      </c>
      <c r="I162" s="17" t="n">
        <v>2</v>
      </c>
      <c r="J162" s="17" t="n">
        <v>1</v>
      </c>
      <c r="K162" s="18" t="n">
        <v>4</v>
      </c>
    </row>
    <row r="163" customFormat="false" ht="12.75" hidden="false" customHeight="false" outlineLevel="0" collapsed="false">
      <c r="A163" s="15" t="n">
        <v>159</v>
      </c>
      <c r="B163" s="16" t="n">
        <v>1</v>
      </c>
      <c r="C163" s="17" t="n">
        <v>1</v>
      </c>
      <c r="D163" s="17" t="n">
        <v>2</v>
      </c>
      <c r="E163" s="17" t="n">
        <v>1</v>
      </c>
      <c r="F163" s="17" t="n">
        <v>3</v>
      </c>
      <c r="G163" s="17" t="n">
        <v>1</v>
      </c>
      <c r="H163" s="17" t="n">
        <v>1</v>
      </c>
      <c r="I163" s="17" t="n">
        <v>2</v>
      </c>
      <c r="J163" s="17" t="n">
        <v>1</v>
      </c>
      <c r="K163" s="18" t="n">
        <v>4</v>
      </c>
    </row>
    <row r="164" customFormat="false" ht="12.75" hidden="false" customHeight="false" outlineLevel="0" collapsed="false">
      <c r="A164" s="15" t="n">
        <v>160</v>
      </c>
      <c r="B164" s="16" t="n">
        <v>2</v>
      </c>
      <c r="C164" s="17" t="n">
        <v>3</v>
      </c>
      <c r="D164" s="17" t="n">
        <v>2</v>
      </c>
      <c r="E164" s="17" t="n">
        <v>1</v>
      </c>
      <c r="F164" s="17" t="n">
        <v>1</v>
      </c>
      <c r="G164" s="17" t="n">
        <v>1</v>
      </c>
      <c r="H164" s="17" t="n">
        <v>1</v>
      </c>
      <c r="I164" s="17" t="n">
        <v>2</v>
      </c>
      <c r="J164" s="17" t="n">
        <v>1</v>
      </c>
      <c r="K164" s="18" t="n">
        <v>5</v>
      </c>
    </row>
    <row r="165" customFormat="false" ht="12.75" hidden="false" customHeight="false" outlineLevel="0" collapsed="false">
      <c r="A165" s="15" t="n">
        <v>161</v>
      </c>
      <c r="B165" s="16" t="n">
        <v>3</v>
      </c>
      <c r="C165" s="17" t="n">
        <v>2</v>
      </c>
      <c r="D165" s="17" t="n">
        <v>1</v>
      </c>
      <c r="E165" s="17" t="n">
        <v>1</v>
      </c>
      <c r="F165" s="17" t="n">
        <v>1</v>
      </c>
      <c r="G165" s="17" t="n">
        <v>1</v>
      </c>
      <c r="H165" s="17" t="n">
        <v>1</v>
      </c>
      <c r="I165" s="17" t="n">
        <v>1</v>
      </c>
      <c r="J165" s="17" t="n">
        <v>2</v>
      </c>
      <c r="K165" s="18" t="n">
        <v>5</v>
      </c>
    </row>
    <row r="166" customFormat="false" ht="12.75" hidden="false" customHeight="false" outlineLevel="0" collapsed="false">
      <c r="A166" s="15" t="n">
        <v>162</v>
      </c>
      <c r="B166" s="16" t="n">
        <v>3</v>
      </c>
      <c r="C166" s="17" t="n">
        <v>3</v>
      </c>
      <c r="D166" s="17" t="n">
        <v>2</v>
      </c>
      <c r="E166" s="17" t="n">
        <v>1</v>
      </c>
      <c r="F166" s="17" t="n">
        <v>1</v>
      </c>
      <c r="G166" s="17" t="n">
        <v>1</v>
      </c>
      <c r="H166" s="17" t="n">
        <v>1</v>
      </c>
      <c r="I166" s="17" t="n">
        <v>2</v>
      </c>
      <c r="J166" s="17" t="n">
        <v>1</v>
      </c>
      <c r="K166" s="18" t="n">
        <v>5</v>
      </c>
    </row>
    <row r="167" customFormat="false" ht="12.75" hidden="false" customHeight="false" outlineLevel="0" collapsed="false">
      <c r="A167" s="15" t="n">
        <v>163</v>
      </c>
      <c r="B167" s="16" t="n">
        <v>2</v>
      </c>
      <c r="C167" s="17" t="n">
        <v>1</v>
      </c>
      <c r="D167" s="17" t="n">
        <v>2</v>
      </c>
      <c r="E167" s="17" t="n">
        <v>2</v>
      </c>
      <c r="F167" s="17" t="n">
        <v>2</v>
      </c>
      <c r="G167" s="17" t="n">
        <v>1</v>
      </c>
      <c r="H167" s="17" t="n">
        <v>1</v>
      </c>
      <c r="I167" s="17" t="n">
        <v>2</v>
      </c>
      <c r="J167" s="17" t="n">
        <v>1</v>
      </c>
      <c r="K167" s="18" t="n">
        <v>3</v>
      </c>
    </row>
    <row r="168" customFormat="false" ht="12.75" hidden="false" customHeight="false" outlineLevel="0" collapsed="false">
      <c r="A168" s="15" t="n">
        <v>164</v>
      </c>
      <c r="B168" s="16" t="n">
        <v>1</v>
      </c>
      <c r="C168" s="17" t="n">
        <v>2</v>
      </c>
      <c r="D168" s="17" t="n">
        <v>2</v>
      </c>
      <c r="E168" s="17" t="n">
        <v>1</v>
      </c>
      <c r="F168" s="17" t="n">
        <v>1</v>
      </c>
      <c r="G168" s="17" t="n">
        <v>1</v>
      </c>
      <c r="H168" s="17" t="n">
        <v>1</v>
      </c>
      <c r="I168" s="17" t="n">
        <v>2</v>
      </c>
      <c r="J168" s="17" t="n">
        <v>1</v>
      </c>
      <c r="K168" s="18" t="n">
        <v>4</v>
      </c>
    </row>
    <row r="169" customFormat="false" ht="12.75" hidden="false" customHeight="false" outlineLevel="0" collapsed="false">
      <c r="A169" s="15" t="n">
        <v>165</v>
      </c>
      <c r="B169" s="16" t="n">
        <v>2</v>
      </c>
      <c r="C169" s="17" t="n">
        <v>1</v>
      </c>
      <c r="D169" s="17" t="n">
        <v>2</v>
      </c>
      <c r="E169" s="17" t="n">
        <v>2</v>
      </c>
      <c r="F169" s="17" t="n">
        <v>1</v>
      </c>
      <c r="G169" s="17" t="n">
        <v>1</v>
      </c>
      <c r="H169" s="17" t="n">
        <v>1</v>
      </c>
      <c r="I169" s="17" t="n">
        <v>2</v>
      </c>
      <c r="J169" s="17" t="n">
        <v>1</v>
      </c>
      <c r="K169" s="18" t="n">
        <v>4</v>
      </c>
    </row>
    <row r="170" customFormat="false" ht="12.75" hidden="false" customHeight="false" outlineLevel="0" collapsed="false">
      <c r="A170" s="15" t="n">
        <v>166</v>
      </c>
      <c r="B170" s="16" t="n">
        <v>1</v>
      </c>
      <c r="C170" s="17" t="n">
        <v>4</v>
      </c>
      <c r="D170" s="17" t="n">
        <v>2</v>
      </c>
      <c r="E170" s="17" t="n">
        <v>3</v>
      </c>
      <c r="F170" s="17" t="n">
        <v>3</v>
      </c>
      <c r="G170" s="17" t="n">
        <v>1</v>
      </c>
      <c r="H170" s="17" t="n">
        <v>1</v>
      </c>
      <c r="I170" s="17" t="n">
        <v>1</v>
      </c>
      <c r="J170" s="17" t="n">
        <v>2</v>
      </c>
      <c r="K170" s="18" t="n">
        <v>5</v>
      </c>
    </row>
    <row r="171" customFormat="false" ht="12.75" hidden="false" customHeight="false" outlineLevel="0" collapsed="false">
      <c r="A171" s="15" t="n">
        <v>167</v>
      </c>
      <c r="B171" s="16" t="n">
        <v>3</v>
      </c>
      <c r="C171" s="17" t="n">
        <v>3</v>
      </c>
      <c r="D171" s="17" t="n">
        <v>2</v>
      </c>
      <c r="E171" s="17" t="n">
        <v>1</v>
      </c>
      <c r="F171" s="17" t="n">
        <v>1</v>
      </c>
      <c r="G171" s="17" t="n">
        <v>1</v>
      </c>
      <c r="H171" s="17" t="n">
        <v>2</v>
      </c>
      <c r="I171" s="17" t="n">
        <v>2</v>
      </c>
      <c r="J171" s="17" t="n">
        <v>1</v>
      </c>
      <c r="K171" s="18" t="n">
        <v>4</v>
      </c>
    </row>
    <row r="172" customFormat="false" ht="12.75" hidden="false" customHeight="false" outlineLevel="0" collapsed="false">
      <c r="A172" s="15" t="n">
        <v>168</v>
      </c>
      <c r="B172" s="16" t="n">
        <v>3</v>
      </c>
      <c r="C172" s="17" t="n">
        <v>5</v>
      </c>
      <c r="D172" s="17" t="n">
        <v>2</v>
      </c>
      <c r="E172" s="17" t="n">
        <v>2</v>
      </c>
      <c r="F172" s="17" t="n">
        <v>1</v>
      </c>
      <c r="G172" s="17" t="n">
        <v>1</v>
      </c>
      <c r="H172" s="17" t="n">
        <v>1</v>
      </c>
      <c r="I172" s="17" t="n">
        <v>1</v>
      </c>
      <c r="J172" s="17" t="n">
        <v>1</v>
      </c>
      <c r="K172" s="18" t="n">
        <v>4</v>
      </c>
    </row>
    <row r="173" customFormat="false" ht="12.75" hidden="false" customHeight="false" outlineLevel="0" collapsed="false">
      <c r="A173" s="15" t="n">
        <v>169</v>
      </c>
      <c r="B173" s="16" t="n">
        <v>2</v>
      </c>
      <c r="C173" s="17" t="n">
        <v>2</v>
      </c>
      <c r="D173" s="17" t="n">
        <v>2</v>
      </c>
      <c r="E173" s="17" t="n">
        <v>2</v>
      </c>
      <c r="F173" s="17" t="n">
        <v>1</v>
      </c>
      <c r="G173" s="17" t="n">
        <v>1</v>
      </c>
      <c r="H173" s="17" t="n">
        <v>1</v>
      </c>
      <c r="I173" s="17" t="n">
        <v>1</v>
      </c>
      <c r="J173" s="17" t="n">
        <v>1</v>
      </c>
      <c r="K173" s="18" t="n">
        <v>1</v>
      </c>
    </row>
    <row r="174" customFormat="false" ht="12.75" hidden="false" customHeight="false" outlineLevel="0" collapsed="false">
      <c r="A174" s="15" t="n">
        <v>170</v>
      </c>
      <c r="B174" s="16" t="n">
        <v>3</v>
      </c>
      <c r="C174" s="17" t="n">
        <v>2</v>
      </c>
      <c r="D174" s="17" t="n">
        <v>2</v>
      </c>
      <c r="E174" s="17" t="n">
        <v>1</v>
      </c>
      <c r="F174" s="17" t="n">
        <v>3</v>
      </c>
      <c r="G174" s="17" t="n">
        <v>1</v>
      </c>
      <c r="H174" s="17" t="n">
        <v>1</v>
      </c>
      <c r="I174" s="17" t="n">
        <v>1</v>
      </c>
      <c r="J174" s="17" t="n">
        <v>1</v>
      </c>
      <c r="K174" s="18" t="n">
        <v>4</v>
      </c>
    </row>
    <row r="175" customFormat="false" ht="12.75" hidden="false" customHeight="false" outlineLevel="0" collapsed="false">
      <c r="A175" s="15" t="n">
        <v>171</v>
      </c>
      <c r="B175" s="16" t="n">
        <v>2</v>
      </c>
      <c r="C175" s="17" t="n">
        <v>1</v>
      </c>
      <c r="D175" s="17" t="n">
        <v>1</v>
      </c>
      <c r="E175" s="17" t="n">
        <v>2</v>
      </c>
      <c r="F175" s="17" t="n">
        <v>2</v>
      </c>
      <c r="G175" s="17" t="n">
        <v>1</v>
      </c>
      <c r="H175" s="17" t="n">
        <v>3</v>
      </c>
      <c r="I175" s="17" t="n">
        <v>1</v>
      </c>
      <c r="J175" s="17" t="n">
        <v>2</v>
      </c>
      <c r="K175" s="18" t="n">
        <v>5</v>
      </c>
    </row>
    <row r="176" customFormat="false" ht="12.75" hidden="false" customHeight="false" outlineLevel="0" collapsed="false">
      <c r="A176" s="15" t="n">
        <v>172</v>
      </c>
      <c r="B176" s="16" t="n">
        <v>3</v>
      </c>
      <c r="C176" s="17" t="n">
        <v>5</v>
      </c>
      <c r="D176" s="17" t="n">
        <v>2</v>
      </c>
      <c r="E176" s="17" t="n">
        <v>2</v>
      </c>
      <c r="F176" s="17" t="n">
        <v>3</v>
      </c>
      <c r="G176" s="17" t="n">
        <v>1</v>
      </c>
      <c r="H176" s="17" t="n">
        <v>1</v>
      </c>
      <c r="I176" s="17" t="n">
        <v>2</v>
      </c>
      <c r="J176" s="17" t="n">
        <v>1</v>
      </c>
      <c r="K176" s="18" t="n">
        <v>5</v>
      </c>
    </row>
    <row r="177" customFormat="false" ht="12.75" hidden="false" customHeight="false" outlineLevel="0" collapsed="false">
      <c r="A177" s="15" t="n">
        <v>173</v>
      </c>
      <c r="B177" s="16" t="n">
        <v>3</v>
      </c>
      <c r="C177" s="17" t="n">
        <v>3</v>
      </c>
      <c r="D177" s="17" t="n">
        <v>2</v>
      </c>
      <c r="E177" s="17" t="n">
        <v>3</v>
      </c>
      <c r="F177" s="17" t="n">
        <v>3</v>
      </c>
      <c r="G177" s="17" t="n">
        <v>3</v>
      </c>
      <c r="H177" s="17" t="n">
        <v>1</v>
      </c>
      <c r="I177" s="17" t="n">
        <v>2</v>
      </c>
      <c r="J177" s="17" t="n">
        <v>1</v>
      </c>
      <c r="K177" s="18" t="n">
        <v>4</v>
      </c>
    </row>
    <row r="178" customFormat="false" ht="12.75" hidden="false" customHeight="false" outlineLevel="0" collapsed="false">
      <c r="A178" s="15" t="n">
        <v>174</v>
      </c>
      <c r="B178" s="16" t="n">
        <v>1</v>
      </c>
      <c r="C178" s="17" t="n">
        <v>4</v>
      </c>
      <c r="D178" s="17" t="n">
        <v>3</v>
      </c>
      <c r="E178" s="17" t="n">
        <v>1</v>
      </c>
      <c r="F178" s="17" t="n">
        <v>1</v>
      </c>
      <c r="G178" s="17" t="n">
        <v>1</v>
      </c>
      <c r="H178" s="17" t="n">
        <v>1</v>
      </c>
      <c r="I178" s="17" t="n">
        <v>1</v>
      </c>
      <c r="J178" s="17" t="n">
        <v>2</v>
      </c>
      <c r="K178" s="18" t="n">
        <v>5</v>
      </c>
    </row>
    <row r="179" customFormat="false" ht="12.75" hidden="false" customHeight="false" outlineLevel="0" collapsed="false">
      <c r="A179" s="15" t="n">
        <v>175</v>
      </c>
      <c r="B179" s="16" t="n">
        <v>3</v>
      </c>
      <c r="C179" s="17" t="n">
        <v>5</v>
      </c>
      <c r="D179" s="17" t="n">
        <v>2</v>
      </c>
      <c r="E179" s="17" t="n">
        <v>1</v>
      </c>
      <c r="F179" s="17" t="n">
        <v>3</v>
      </c>
      <c r="G179" s="17" t="n">
        <v>1</v>
      </c>
      <c r="H179" s="17" t="n">
        <v>1</v>
      </c>
      <c r="I179" s="17" t="n">
        <v>3</v>
      </c>
      <c r="J179" s="17" t="n">
        <v>2</v>
      </c>
      <c r="K179" s="18" t="n">
        <v>4</v>
      </c>
    </row>
    <row r="180" customFormat="false" ht="12.75" hidden="false" customHeight="false" outlineLevel="0" collapsed="false">
      <c r="A180" s="15" t="n">
        <v>176</v>
      </c>
      <c r="B180" s="16" t="n">
        <v>3</v>
      </c>
      <c r="C180" s="17" t="n">
        <v>4</v>
      </c>
      <c r="D180" s="17" t="n">
        <v>2</v>
      </c>
      <c r="E180" s="17" t="n">
        <v>1</v>
      </c>
      <c r="F180" s="17" t="n">
        <v>1</v>
      </c>
      <c r="G180" s="17" t="n">
        <v>1</v>
      </c>
      <c r="H180" s="17" t="n">
        <v>1</v>
      </c>
      <c r="I180" s="17" t="n">
        <v>3</v>
      </c>
      <c r="J180" s="17" t="n">
        <v>1</v>
      </c>
      <c r="K180" s="18" t="n">
        <v>5</v>
      </c>
    </row>
    <row r="181" customFormat="false" ht="12.75" hidden="false" customHeight="false" outlineLevel="0" collapsed="false">
      <c r="A181" s="15" t="n">
        <v>177</v>
      </c>
      <c r="B181" s="16" t="n">
        <v>2</v>
      </c>
      <c r="C181" s="17" t="n">
        <v>2</v>
      </c>
      <c r="D181" s="17" t="n">
        <v>1</v>
      </c>
      <c r="E181" s="17" t="n">
        <v>1</v>
      </c>
      <c r="F181" s="17" t="n">
        <v>1</v>
      </c>
      <c r="G181" s="17" t="n">
        <v>1</v>
      </c>
      <c r="H181" s="17" t="n">
        <v>2</v>
      </c>
      <c r="I181" s="17" t="n">
        <v>2</v>
      </c>
      <c r="J181" s="17" t="n">
        <v>1</v>
      </c>
      <c r="K181" s="18" t="n">
        <v>4</v>
      </c>
    </row>
    <row r="182" customFormat="false" ht="12.75" hidden="false" customHeight="false" outlineLevel="0" collapsed="false">
      <c r="A182" s="15" t="n">
        <v>178</v>
      </c>
      <c r="B182" s="16" t="n">
        <v>3</v>
      </c>
      <c r="C182" s="17" t="n">
        <v>3</v>
      </c>
      <c r="D182" s="17" t="n">
        <v>2</v>
      </c>
      <c r="E182" s="17" t="n">
        <v>1</v>
      </c>
      <c r="F182" s="17" t="n">
        <v>1</v>
      </c>
      <c r="G182" s="17" t="n">
        <v>1</v>
      </c>
      <c r="H182" s="17" t="n">
        <v>1</v>
      </c>
      <c r="I182" s="17" t="n">
        <v>2</v>
      </c>
      <c r="J182" s="17" t="n">
        <v>1</v>
      </c>
      <c r="K182" s="18" t="n">
        <v>4</v>
      </c>
    </row>
    <row r="183" customFormat="false" ht="12.75" hidden="false" customHeight="false" outlineLevel="0" collapsed="false">
      <c r="A183" s="15" t="n">
        <v>179</v>
      </c>
      <c r="B183" s="16" t="n">
        <v>1</v>
      </c>
      <c r="C183" s="17" t="n">
        <v>2</v>
      </c>
      <c r="D183" s="17" t="n">
        <v>1</v>
      </c>
      <c r="E183" s="17" t="n">
        <v>1</v>
      </c>
      <c r="F183" s="17" t="n">
        <v>1</v>
      </c>
      <c r="G183" s="17" t="n">
        <v>1</v>
      </c>
      <c r="H183" s="17" t="n">
        <v>2</v>
      </c>
      <c r="I183" s="17" t="n">
        <v>2</v>
      </c>
      <c r="J183" s="17" t="n">
        <v>1</v>
      </c>
      <c r="K183" s="18" t="n">
        <v>4</v>
      </c>
    </row>
    <row r="184" customFormat="false" ht="12.75" hidden="false" customHeight="false" outlineLevel="0" collapsed="false">
      <c r="A184" s="15" t="n">
        <v>180</v>
      </c>
      <c r="B184" s="16" t="n">
        <v>1</v>
      </c>
      <c r="C184" s="17" t="n">
        <v>1</v>
      </c>
      <c r="D184" s="17" t="n">
        <v>2</v>
      </c>
      <c r="E184" s="17" t="n">
        <v>1</v>
      </c>
      <c r="F184" s="17" t="n">
        <v>1</v>
      </c>
      <c r="G184" s="17" t="n">
        <v>1</v>
      </c>
      <c r="H184" s="17" t="n">
        <v>1</v>
      </c>
      <c r="I184" s="17" t="n">
        <v>2</v>
      </c>
      <c r="J184" s="17" t="n">
        <v>1</v>
      </c>
      <c r="K184" s="18" t="n">
        <v>2</v>
      </c>
    </row>
    <row r="185" customFormat="false" ht="12.75" hidden="false" customHeight="false" outlineLevel="0" collapsed="false">
      <c r="A185" s="15" t="n">
        <v>181</v>
      </c>
      <c r="B185" s="16" t="n">
        <v>2</v>
      </c>
      <c r="C185" s="17" t="n">
        <v>4</v>
      </c>
      <c r="D185" s="17" t="n">
        <v>2</v>
      </c>
      <c r="E185" s="17" t="n">
        <v>1</v>
      </c>
      <c r="F185" s="17" t="n">
        <v>1</v>
      </c>
      <c r="G185" s="17" t="n">
        <v>1</v>
      </c>
      <c r="H185" s="17" t="n">
        <v>1</v>
      </c>
      <c r="I185" s="17" t="n">
        <v>1</v>
      </c>
      <c r="J185" s="17" t="n">
        <v>1</v>
      </c>
      <c r="K185" s="18" t="n">
        <v>3</v>
      </c>
    </row>
    <row r="186" customFormat="false" ht="12.75" hidden="false" customHeight="false" outlineLevel="0" collapsed="false">
      <c r="A186" s="15" t="n">
        <v>182</v>
      </c>
      <c r="B186" s="16" t="n">
        <v>1</v>
      </c>
      <c r="C186" s="17" t="n">
        <v>6</v>
      </c>
      <c r="D186" s="17" t="n">
        <v>2</v>
      </c>
      <c r="E186" s="17" t="n">
        <v>1</v>
      </c>
      <c r="F186" s="17" t="n">
        <v>1</v>
      </c>
      <c r="G186" s="17" t="n">
        <v>1</v>
      </c>
      <c r="H186" s="17" t="n">
        <v>1</v>
      </c>
      <c r="I186" s="17" t="n">
        <v>2</v>
      </c>
      <c r="J186" s="17" t="n">
        <v>1</v>
      </c>
      <c r="K186" s="18" t="n">
        <v>5</v>
      </c>
    </row>
    <row r="187" customFormat="false" ht="12.75" hidden="false" customHeight="false" outlineLevel="0" collapsed="false">
      <c r="A187" s="15" t="n">
        <v>183</v>
      </c>
      <c r="B187" s="16" t="n">
        <v>3</v>
      </c>
      <c r="C187" s="17" t="n">
        <v>6</v>
      </c>
      <c r="D187" s="17" t="n">
        <v>2</v>
      </c>
      <c r="E187" s="17" t="n">
        <v>1</v>
      </c>
      <c r="F187" s="17" t="n">
        <v>1</v>
      </c>
      <c r="G187" s="17" t="n">
        <v>1</v>
      </c>
      <c r="H187" s="17" t="n">
        <v>2</v>
      </c>
      <c r="I187" s="17" t="n">
        <v>2</v>
      </c>
      <c r="J187" s="17" t="n">
        <v>1</v>
      </c>
      <c r="K187" s="18" t="n">
        <v>5</v>
      </c>
    </row>
    <row r="188" customFormat="false" ht="12.75" hidden="false" customHeight="false" outlineLevel="0" collapsed="false">
      <c r="A188" s="15" t="n">
        <v>184</v>
      </c>
      <c r="B188" s="16" t="n">
        <v>3</v>
      </c>
      <c r="C188" s="17" t="n">
        <v>6</v>
      </c>
      <c r="D188" s="17" t="n">
        <v>2</v>
      </c>
      <c r="E188" s="17" t="n">
        <v>1</v>
      </c>
      <c r="F188" s="17" t="n">
        <v>1</v>
      </c>
      <c r="G188" s="17" t="n">
        <v>1</v>
      </c>
      <c r="H188" s="17" t="n">
        <v>1</v>
      </c>
      <c r="I188" s="17" t="n">
        <v>2</v>
      </c>
      <c r="J188" s="17" t="n">
        <v>1</v>
      </c>
      <c r="K188" s="18" t="n">
        <v>4</v>
      </c>
    </row>
    <row r="189" customFormat="false" ht="12.75" hidden="false" customHeight="false" outlineLevel="0" collapsed="false">
      <c r="A189" s="15" t="n">
        <v>185</v>
      </c>
      <c r="B189" s="16" t="n">
        <v>3</v>
      </c>
      <c r="C189" s="17" t="n">
        <v>6</v>
      </c>
      <c r="D189" s="17" t="n">
        <v>1</v>
      </c>
      <c r="E189" s="17" t="n">
        <v>1</v>
      </c>
      <c r="F189" s="17" t="n">
        <v>1</v>
      </c>
      <c r="G189" s="17" t="n">
        <v>1</v>
      </c>
      <c r="H189" s="17" t="n">
        <v>1</v>
      </c>
      <c r="I189" s="17" t="n">
        <v>2</v>
      </c>
      <c r="J189" s="17" t="n">
        <v>2</v>
      </c>
      <c r="K189" s="18" t="n">
        <v>0</v>
      </c>
    </row>
    <row r="190" customFormat="false" ht="12.75" hidden="false" customHeight="false" outlineLevel="0" collapsed="false">
      <c r="A190" s="15" t="n">
        <v>186</v>
      </c>
      <c r="B190" s="16" t="n">
        <v>3</v>
      </c>
      <c r="C190" s="17" t="n">
        <v>6</v>
      </c>
      <c r="D190" s="17" t="n">
        <v>1</v>
      </c>
      <c r="E190" s="17" t="n">
        <v>1</v>
      </c>
      <c r="F190" s="17" t="n">
        <v>3</v>
      </c>
      <c r="G190" s="17" t="n">
        <v>1</v>
      </c>
      <c r="H190" s="17" t="n">
        <v>1</v>
      </c>
      <c r="I190" s="17" t="n">
        <v>2</v>
      </c>
      <c r="J190" s="17" t="n">
        <v>2</v>
      </c>
      <c r="K190" s="18" t="n">
        <v>3</v>
      </c>
    </row>
    <row r="191" customFormat="false" ht="12.75" hidden="false" customHeight="false" outlineLevel="0" collapsed="false">
      <c r="A191" s="15" t="n">
        <v>187</v>
      </c>
      <c r="B191" s="16" t="n">
        <v>3</v>
      </c>
      <c r="C191" s="17" t="n">
        <v>1</v>
      </c>
      <c r="D191" s="17" t="n">
        <v>1</v>
      </c>
      <c r="E191" s="17" t="n">
        <v>2</v>
      </c>
      <c r="F191" s="17" t="n">
        <v>1</v>
      </c>
      <c r="G191" s="17" t="n">
        <v>1</v>
      </c>
      <c r="H191" s="17" t="n">
        <v>1</v>
      </c>
      <c r="I191" s="17" t="n">
        <v>2</v>
      </c>
      <c r="J191" s="17" t="n">
        <v>1</v>
      </c>
      <c r="K191" s="18" t="n">
        <v>5</v>
      </c>
    </row>
    <row r="192" customFormat="false" ht="12.75" hidden="false" customHeight="false" outlineLevel="0" collapsed="false">
      <c r="A192" s="15" t="n">
        <v>188</v>
      </c>
      <c r="B192" s="16" t="n">
        <v>1</v>
      </c>
      <c r="C192" s="17" t="n">
        <v>6</v>
      </c>
      <c r="D192" s="17" t="n">
        <v>3</v>
      </c>
      <c r="E192" s="17" t="n">
        <v>1</v>
      </c>
      <c r="F192" s="17" t="n">
        <v>1</v>
      </c>
      <c r="G192" s="17" t="n">
        <v>1</v>
      </c>
      <c r="H192" s="17" t="n">
        <v>1</v>
      </c>
      <c r="I192" s="17" t="n">
        <v>2</v>
      </c>
      <c r="J192" s="17" t="n">
        <v>0</v>
      </c>
      <c r="K192" s="18" t="n">
        <v>5</v>
      </c>
    </row>
    <row r="193" customFormat="false" ht="12.75" hidden="false" customHeight="false" outlineLevel="0" collapsed="false">
      <c r="A193" s="15" t="n">
        <v>189</v>
      </c>
      <c r="B193" s="16" t="n">
        <v>2</v>
      </c>
      <c r="C193" s="17" t="n">
        <v>1</v>
      </c>
      <c r="D193" s="17" t="n">
        <v>2</v>
      </c>
      <c r="E193" s="17" t="n">
        <v>1</v>
      </c>
      <c r="F193" s="17" t="n">
        <v>1</v>
      </c>
      <c r="G193" s="17" t="n">
        <v>1</v>
      </c>
      <c r="H193" s="17" t="n">
        <v>1</v>
      </c>
      <c r="I193" s="17" t="n">
        <v>1</v>
      </c>
      <c r="J193" s="17" t="n">
        <v>0</v>
      </c>
      <c r="K193" s="18" t="n">
        <v>0</v>
      </c>
    </row>
    <row r="194" customFormat="false" ht="12.75" hidden="false" customHeight="false" outlineLevel="0" collapsed="false">
      <c r="A194" s="15" t="n">
        <v>190</v>
      </c>
      <c r="B194" s="16" t="n">
        <v>2</v>
      </c>
      <c r="C194" s="17" t="n">
        <v>1</v>
      </c>
      <c r="D194" s="17" t="n">
        <v>2</v>
      </c>
      <c r="E194" s="17" t="n">
        <v>1</v>
      </c>
      <c r="F194" s="17" t="n">
        <v>3</v>
      </c>
      <c r="G194" s="17" t="n">
        <v>1</v>
      </c>
      <c r="H194" s="17" t="n">
        <v>1</v>
      </c>
      <c r="I194" s="17" t="n">
        <v>1</v>
      </c>
      <c r="J194" s="17" t="n">
        <v>0</v>
      </c>
      <c r="K194" s="18" t="n">
        <v>0</v>
      </c>
    </row>
    <row r="195" customFormat="false" ht="12.75" hidden="false" customHeight="false" outlineLevel="0" collapsed="false">
      <c r="A195" s="15" t="n">
        <v>191</v>
      </c>
      <c r="B195" s="16" t="n">
        <v>3</v>
      </c>
      <c r="C195" s="17" t="n">
        <v>5</v>
      </c>
      <c r="D195" s="17" t="n">
        <v>3</v>
      </c>
      <c r="E195" s="17" t="n">
        <v>1</v>
      </c>
      <c r="F195" s="17" t="n">
        <v>1</v>
      </c>
      <c r="G195" s="17" t="n">
        <v>1</v>
      </c>
      <c r="H195" s="17" t="n">
        <v>1</v>
      </c>
      <c r="I195" s="17" t="n">
        <v>2</v>
      </c>
      <c r="J195" s="17" t="n">
        <v>2</v>
      </c>
      <c r="K195" s="18" t="n">
        <v>5</v>
      </c>
    </row>
    <row r="196" customFormat="false" ht="12.75" hidden="false" customHeight="false" outlineLevel="0" collapsed="false">
      <c r="A196" s="15" t="n">
        <v>192</v>
      </c>
      <c r="B196" s="16" t="n">
        <v>3</v>
      </c>
      <c r="C196" s="17" t="n">
        <v>1</v>
      </c>
      <c r="D196" s="17" t="n">
        <v>1</v>
      </c>
      <c r="E196" s="17" t="n">
        <v>2</v>
      </c>
      <c r="F196" s="17" t="n">
        <v>2</v>
      </c>
      <c r="G196" s="17" t="n">
        <v>2</v>
      </c>
      <c r="H196" s="17" t="n">
        <v>2</v>
      </c>
      <c r="I196" s="17" t="n">
        <v>1</v>
      </c>
      <c r="J196" s="17" t="n">
        <v>1</v>
      </c>
      <c r="K196" s="18" t="n">
        <v>4</v>
      </c>
    </row>
    <row r="197" customFormat="false" ht="12.75" hidden="false" customHeight="false" outlineLevel="0" collapsed="false">
      <c r="A197" s="15" t="n">
        <v>193</v>
      </c>
      <c r="B197" s="16" t="n">
        <v>3</v>
      </c>
      <c r="C197" s="17" t="n">
        <v>2</v>
      </c>
      <c r="D197" s="17" t="n">
        <v>3</v>
      </c>
      <c r="E197" s="17" t="n">
        <v>2</v>
      </c>
      <c r="F197" s="17" t="n">
        <v>2</v>
      </c>
      <c r="G197" s="17" t="n">
        <v>2</v>
      </c>
      <c r="H197" s="17" t="n">
        <v>2</v>
      </c>
      <c r="I197" s="17" t="n">
        <v>2</v>
      </c>
      <c r="J197" s="17" t="n">
        <v>1</v>
      </c>
      <c r="K197" s="18" t="n">
        <v>4</v>
      </c>
    </row>
    <row r="198" customFormat="false" ht="12.75" hidden="false" customHeight="false" outlineLevel="0" collapsed="false">
      <c r="A198" s="15" t="n">
        <v>194</v>
      </c>
      <c r="B198" s="16" t="n">
        <v>2</v>
      </c>
      <c r="C198" s="17" t="n">
        <v>6</v>
      </c>
      <c r="D198" s="17" t="n">
        <v>1</v>
      </c>
      <c r="E198" s="17" t="n">
        <v>3</v>
      </c>
      <c r="F198" s="17" t="n">
        <v>1</v>
      </c>
      <c r="G198" s="17" t="n">
        <v>1</v>
      </c>
      <c r="H198" s="17" t="n">
        <v>1</v>
      </c>
      <c r="I198" s="17" t="n">
        <v>2</v>
      </c>
      <c r="J198" s="17" t="n">
        <v>2</v>
      </c>
      <c r="K198" s="18" t="n">
        <v>3</v>
      </c>
    </row>
    <row r="199" customFormat="false" ht="12.75" hidden="false" customHeight="false" outlineLevel="0" collapsed="false">
      <c r="A199" s="15" t="n">
        <v>195</v>
      </c>
      <c r="B199" s="16" t="n">
        <v>3</v>
      </c>
      <c r="C199" s="17" t="n">
        <v>6</v>
      </c>
      <c r="D199" s="17" t="n">
        <v>2</v>
      </c>
      <c r="E199" s="17" t="n">
        <v>2</v>
      </c>
      <c r="F199" s="17" t="n">
        <v>1</v>
      </c>
      <c r="G199" s="17" t="n">
        <v>1</v>
      </c>
      <c r="H199" s="17" t="n">
        <v>1</v>
      </c>
      <c r="I199" s="17" t="n">
        <v>2</v>
      </c>
      <c r="J199" s="17" t="n">
        <v>1</v>
      </c>
      <c r="K199" s="18" t="n">
        <v>4</v>
      </c>
      <c r="L199" s="19"/>
    </row>
    <row r="200" customFormat="false" ht="12.75" hidden="false" customHeight="false" outlineLevel="0" collapsed="false">
      <c r="A200" s="15" t="n">
        <v>196</v>
      </c>
      <c r="B200" s="16" t="n">
        <v>3</v>
      </c>
      <c r="C200" s="17" t="n">
        <v>5</v>
      </c>
      <c r="D200" s="17" t="n">
        <v>2</v>
      </c>
      <c r="E200" s="17" t="n">
        <v>1</v>
      </c>
      <c r="F200" s="17" t="n">
        <v>3</v>
      </c>
      <c r="G200" s="17" t="n">
        <v>1</v>
      </c>
      <c r="H200" s="17" t="n">
        <v>1</v>
      </c>
      <c r="I200" s="17" t="n">
        <v>2</v>
      </c>
      <c r="J200" s="17" t="n">
        <v>2</v>
      </c>
      <c r="K200" s="18" t="n">
        <v>4</v>
      </c>
    </row>
    <row r="201" customFormat="false" ht="12.75" hidden="false" customHeight="false" outlineLevel="0" collapsed="false">
      <c r="A201" s="15" t="n">
        <v>197</v>
      </c>
      <c r="B201" s="16" t="n">
        <v>3</v>
      </c>
      <c r="C201" s="17" t="n">
        <v>2</v>
      </c>
      <c r="D201" s="17" t="n">
        <v>2</v>
      </c>
      <c r="E201" s="17" t="n">
        <v>2</v>
      </c>
      <c r="F201" s="17" t="n">
        <v>1</v>
      </c>
      <c r="G201" s="17" t="n">
        <v>1</v>
      </c>
      <c r="H201" s="17" t="n">
        <v>1</v>
      </c>
      <c r="I201" s="17" t="n">
        <v>1</v>
      </c>
      <c r="J201" s="17" t="n">
        <v>1</v>
      </c>
      <c r="K201" s="18" t="n">
        <v>4</v>
      </c>
    </row>
    <row r="202" customFormat="false" ht="12.75" hidden="false" customHeight="false" outlineLevel="0" collapsed="false">
      <c r="A202" s="15" t="n">
        <v>198</v>
      </c>
      <c r="B202" s="16" t="n">
        <v>3</v>
      </c>
      <c r="C202" s="17" t="n">
        <v>1</v>
      </c>
      <c r="D202" s="17" t="n">
        <v>1</v>
      </c>
      <c r="E202" s="17" t="n">
        <v>1</v>
      </c>
      <c r="F202" s="17" t="n">
        <v>1</v>
      </c>
      <c r="G202" s="17" t="n">
        <v>1</v>
      </c>
      <c r="H202" s="17" t="n">
        <v>1</v>
      </c>
      <c r="I202" s="17" t="n">
        <v>1</v>
      </c>
      <c r="J202" s="17" t="n">
        <v>2</v>
      </c>
      <c r="K202" s="18" t="n">
        <v>5</v>
      </c>
    </row>
    <row r="203" customFormat="false" ht="12.75" hidden="false" customHeight="false" outlineLevel="0" collapsed="false">
      <c r="A203" s="15" t="n">
        <v>199</v>
      </c>
      <c r="B203" s="16" t="n">
        <v>3</v>
      </c>
      <c r="C203" s="17" t="n">
        <v>6</v>
      </c>
      <c r="D203" s="17" t="n">
        <v>2</v>
      </c>
      <c r="E203" s="17" t="n">
        <v>1</v>
      </c>
      <c r="F203" s="17" t="n">
        <v>1</v>
      </c>
      <c r="G203" s="17" t="n">
        <v>1</v>
      </c>
      <c r="H203" s="17" t="n">
        <v>1</v>
      </c>
      <c r="I203" s="17" t="n">
        <v>2</v>
      </c>
      <c r="J203" s="17" t="n">
        <v>2</v>
      </c>
      <c r="K203" s="18" t="n">
        <v>4</v>
      </c>
    </row>
    <row r="204" customFormat="false" ht="12.75" hidden="false" customHeight="false" outlineLevel="0" collapsed="false">
      <c r="A204" s="15" t="n">
        <v>200</v>
      </c>
      <c r="B204" s="16" t="n">
        <v>1</v>
      </c>
      <c r="C204" s="17" t="n">
        <v>1</v>
      </c>
      <c r="D204" s="17" t="n">
        <v>2</v>
      </c>
      <c r="E204" s="17" t="n">
        <v>2</v>
      </c>
      <c r="F204" s="17" t="n">
        <v>1</v>
      </c>
      <c r="G204" s="17" t="n">
        <v>1</v>
      </c>
      <c r="H204" s="17" t="n">
        <v>1</v>
      </c>
      <c r="I204" s="17" t="n">
        <v>2</v>
      </c>
      <c r="J204" s="17" t="n">
        <v>1</v>
      </c>
      <c r="K204" s="18" t="n">
        <v>4</v>
      </c>
    </row>
    <row r="205" customFormat="false" ht="12.75" hidden="false" customHeight="false" outlineLevel="0" collapsed="false">
      <c r="A205" s="15" t="n">
        <v>201</v>
      </c>
      <c r="B205" s="16" t="n">
        <v>2</v>
      </c>
      <c r="C205" s="17" t="n">
        <v>0</v>
      </c>
      <c r="D205" s="17" t="n">
        <v>4</v>
      </c>
      <c r="E205" s="17" t="n">
        <v>2</v>
      </c>
      <c r="F205" s="17" t="n">
        <v>2</v>
      </c>
      <c r="G205" s="17" t="n">
        <v>2</v>
      </c>
      <c r="H205" s="17" t="n">
        <v>1</v>
      </c>
      <c r="I205" s="17" t="n">
        <v>2</v>
      </c>
      <c r="J205" s="17" t="n">
        <v>2</v>
      </c>
      <c r="K205" s="18" t="n">
        <v>3</v>
      </c>
    </row>
    <row r="206" customFormat="false" ht="12.75" hidden="false" customHeight="false" outlineLevel="0" collapsed="false">
      <c r="A206" s="15" t="n">
        <v>202</v>
      </c>
      <c r="B206" s="16" t="n">
        <v>3</v>
      </c>
      <c r="C206" s="17" t="n">
        <v>6</v>
      </c>
      <c r="D206" s="17" t="n">
        <v>2</v>
      </c>
      <c r="E206" s="17" t="n">
        <v>1</v>
      </c>
      <c r="F206" s="17" t="n">
        <v>1</v>
      </c>
      <c r="G206" s="17" t="n">
        <v>1</v>
      </c>
      <c r="H206" s="17" t="n">
        <v>2</v>
      </c>
      <c r="I206" s="17" t="n">
        <v>2</v>
      </c>
      <c r="J206" s="17" t="n">
        <v>1</v>
      </c>
      <c r="K206" s="18" t="n">
        <v>1</v>
      </c>
    </row>
    <row r="207" customFormat="false" ht="12.75" hidden="false" customHeight="false" outlineLevel="0" collapsed="false">
      <c r="A207" s="15" t="n">
        <v>203</v>
      </c>
      <c r="B207" s="16" t="n">
        <v>2</v>
      </c>
      <c r="C207" s="17" t="n">
        <v>4</v>
      </c>
      <c r="D207" s="17" t="n">
        <v>2</v>
      </c>
      <c r="E207" s="17" t="n">
        <v>1</v>
      </c>
      <c r="F207" s="17" t="n">
        <v>1</v>
      </c>
      <c r="G207" s="17" t="n">
        <v>1</v>
      </c>
      <c r="H207" s="17" t="n">
        <v>1</v>
      </c>
      <c r="I207" s="17" t="n">
        <v>1</v>
      </c>
      <c r="J207" s="17" t="n">
        <v>1</v>
      </c>
      <c r="K207" s="18" t="n">
        <v>4</v>
      </c>
    </row>
    <row r="208" customFormat="false" ht="12.75" hidden="false" customHeight="false" outlineLevel="0" collapsed="false">
      <c r="A208" s="15" t="n">
        <v>204</v>
      </c>
      <c r="B208" s="16" t="n">
        <v>3</v>
      </c>
      <c r="C208" s="17" t="n">
        <v>3</v>
      </c>
      <c r="D208" s="17" t="n">
        <v>2</v>
      </c>
      <c r="E208" s="17" t="n">
        <v>2</v>
      </c>
      <c r="F208" s="17" t="n">
        <v>1</v>
      </c>
      <c r="G208" s="17" t="n">
        <v>1</v>
      </c>
      <c r="H208" s="17" t="n">
        <v>1</v>
      </c>
      <c r="I208" s="17" t="n">
        <v>1</v>
      </c>
      <c r="J208" s="17" t="n">
        <v>2</v>
      </c>
      <c r="K208" s="18" t="n">
        <v>4</v>
      </c>
    </row>
    <row r="209" customFormat="false" ht="12.75" hidden="false" customHeight="false" outlineLevel="0" collapsed="false">
      <c r="A209" s="15" t="n">
        <v>205</v>
      </c>
      <c r="B209" s="16" t="n">
        <v>3</v>
      </c>
      <c r="C209" s="17" t="n">
        <v>3</v>
      </c>
      <c r="D209" s="17" t="n">
        <v>2</v>
      </c>
      <c r="E209" s="17" t="n">
        <v>2</v>
      </c>
      <c r="F209" s="17" t="n">
        <v>1</v>
      </c>
      <c r="G209" s="17" t="n">
        <v>1</v>
      </c>
      <c r="H209" s="17" t="n">
        <v>1</v>
      </c>
      <c r="I209" s="17" t="n">
        <v>2</v>
      </c>
      <c r="J209" s="17" t="n">
        <v>1</v>
      </c>
      <c r="K209" s="18" t="n">
        <v>3</v>
      </c>
    </row>
    <row r="210" customFormat="false" ht="12.75" hidden="false" customHeight="false" outlineLevel="0" collapsed="false">
      <c r="A210" s="15" t="n">
        <v>206</v>
      </c>
      <c r="B210" s="16" t="n">
        <v>3</v>
      </c>
      <c r="C210" s="17" t="n">
        <v>5</v>
      </c>
      <c r="D210" s="17" t="n">
        <v>2</v>
      </c>
      <c r="E210" s="17" t="n">
        <v>1</v>
      </c>
      <c r="F210" s="17" t="n">
        <v>1</v>
      </c>
      <c r="G210" s="17" t="n">
        <v>1</v>
      </c>
      <c r="H210" s="17" t="n">
        <v>1</v>
      </c>
      <c r="I210" s="17" t="n">
        <v>1</v>
      </c>
      <c r="J210" s="17" t="n">
        <v>2</v>
      </c>
      <c r="K210" s="18" t="n">
        <v>4</v>
      </c>
    </row>
    <row r="211" customFormat="false" ht="12.75" hidden="false" customHeight="false" outlineLevel="0" collapsed="false">
      <c r="A211" s="15" t="n">
        <v>207</v>
      </c>
      <c r="B211" s="16" t="n">
        <v>3</v>
      </c>
      <c r="C211" s="17" t="n">
        <v>6</v>
      </c>
      <c r="D211" s="17" t="n">
        <v>2</v>
      </c>
      <c r="E211" s="17" t="n">
        <v>1</v>
      </c>
      <c r="F211" s="17" t="n">
        <v>1</v>
      </c>
      <c r="G211" s="17" t="n">
        <v>1</v>
      </c>
      <c r="H211" s="17" t="n">
        <v>1</v>
      </c>
      <c r="I211" s="17" t="n">
        <v>2</v>
      </c>
      <c r="J211" s="17" t="n">
        <v>1</v>
      </c>
      <c r="K211" s="18" t="n">
        <v>3</v>
      </c>
    </row>
    <row r="212" customFormat="false" ht="12.75" hidden="false" customHeight="false" outlineLevel="0" collapsed="false">
      <c r="A212" s="15" t="n">
        <v>208</v>
      </c>
      <c r="B212" s="16" t="n">
        <v>3</v>
      </c>
      <c r="C212" s="17" t="n">
        <v>4</v>
      </c>
      <c r="D212" s="17" t="n">
        <v>2</v>
      </c>
      <c r="E212" s="17" t="n">
        <v>1</v>
      </c>
      <c r="F212" s="17" t="n">
        <v>3</v>
      </c>
      <c r="G212" s="17" t="n">
        <v>1</v>
      </c>
      <c r="H212" s="17" t="n">
        <v>1</v>
      </c>
      <c r="I212" s="17" t="n">
        <v>2</v>
      </c>
      <c r="J212" s="17" t="n">
        <v>2</v>
      </c>
      <c r="K212" s="18" t="n">
        <v>5</v>
      </c>
    </row>
    <row r="213" customFormat="false" ht="12.75" hidden="false" customHeight="false" outlineLevel="0" collapsed="false">
      <c r="A213" s="15" t="n">
        <v>209</v>
      </c>
      <c r="B213" s="16" t="n">
        <v>3</v>
      </c>
      <c r="C213" s="17" t="n">
        <v>5</v>
      </c>
      <c r="D213" s="17" t="n">
        <v>2</v>
      </c>
      <c r="E213" s="17" t="n">
        <v>1</v>
      </c>
      <c r="F213" s="17" t="n">
        <v>1</v>
      </c>
      <c r="G213" s="17" t="n">
        <v>1</v>
      </c>
      <c r="H213" s="17" t="n">
        <v>1</v>
      </c>
      <c r="I213" s="17" t="n">
        <v>2</v>
      </c>
      <c r="J213" s="17" t="n">
        <v>1</v>
      </c>
      <c r="K213" s="18" t="n">
        <v>3</v>
      </c>
    </row>
    <row r="214" customFormat="false" ht="12.75" hidden="false" customHeight="false" outlineLevel="0" collapsed="false">
      <c r="A214" s="15" t="n">
        <v>210</v>
      </c>
      <c r="B214" s="16" t="n">
        <v>2</v>
      </c>
      <c r="C214" s="17" t="n">
        <v>1</v>
      </c>
      <c r="D214" s="17" t="n">
        <v>2</v>
      </c>
      <c r="E214" s="17" t="n">
        <v>2</v>
      </c>
      <c r="F214" s="17" t="n">
        <v>1</v>
      </c>
      <c r="G214" s="17" t="n">
        <v>1</v>
      </c>
      <c r="H214" s="17" t="n">
        <v>2</v>
      </c>
      <c r="I214" s="17" t="n">
        <v>1</v>
      </c>
      <c r="J214" s="17" t="n">
        <v>2</v>
      </c>
      <c r="K214" s="18" t="n">
        <v>4</v>
      </c>
    </row>
    <row r="215" customFormat="false" ht="12.75" hidden="false" customHeight="false" outlineLevel="0" collapsed="false">
      <c r="A215" s="15" t="n">
        <v>211</v>
      </c>
      <c r="B215" s="16" t="n">
        <v>2</v>
      </c>
      <c r="C215" s="17" t="n">
        <v>2</v>
      </c>
      <c r="D215" s="17" t="n">
        <v>2</v>
      </c>
      <c r="E215" s="17" t="n">
        <v>2</v>
      </c>
      <c r="F215" s="17" t="n">
        <v>1</v>
      </c>
      <c r="G215" s="17" t="n">
        <v>1</v>
      </c>
      <c r="H215" s="17" t="n">
        <v>1</v>
      </c>
      <c r="I215" s="17" t="n">
        <v>2</v>
      </c>
      <c r="J215" s="17" t="n">
        <v>2</v>
      </c>
      <c r="K215" s="18" t="n">
        <v>3</v>
      </c>
    </row>
    <row r="216" customFormat="false" ht="12.75" hidden="false" customHeight="false" outlineLevel="0" collapsed="false">
      <c r="A216" s="15" t="n">
        <v>212</v>
      </c>
      <c r="B216" s="16" t="n">
        <v>3</v>
      </c>
      <c r="C216" s="17" t="n">
        <v>6</v>
      </c>
      <c r="D216" s="17" t="n">
        <v>2</v>
      </c>
      <c r="E216" s="17" t="n">
        <v>1</v>
      </c>
      <c r="F216" s="17" t="n">
        <v>1</v>
      </c>
      <c r="G216" s="17" t="n">
        <v>1</v>
      </c>
      <c r="H216" s="17" t="n">
        <v>1</v>
      </c>
      <c r="I216" s="17" t="n">
        <v>2</v>
      </c>
      <c r="J216" s="17" t="n">
        <v>2</v>
      </c>
      <c r="K216" s="18" t="n">
        <v>5</v>
      </c>
    </row>
    <row r="217" customFormat="false" ht="12.75" hidden="false" customHeight="false" outlineLevel="0" collapsed="false">
      <c r="A217" s="15" t="n">
        <v>213</v>
      </c>
      <c r="B217" s="16" t="n">
        <v>2</v>
      </c>
      <c r="C217" s="17" t="n">
        <v>1</v>
      </c>
      <c r="D217" s="17" t="n">
        <v>1</v>
      </c>
      <c r="E217" s="17" t="n">
        <v>2</v>
      </c>
      <c r="F217" s="17" t="n">
        <v>2</v>
      </c>
      <c r="G217" s="17" t="n">
        <v>1</v>
      </c>
      <c r="H217" s="17" t="n">
        <v>1</v>
      </c>
      <c r="I217" s="17" t="n">
        <v>2</v>
      </c>
      <c r="J217" s="17" t="n">
        <v>2</v>
      </c>
      <c r="K217" s="18" t="n">
        <v>4</v>
      </c>
    </row>
    <row r="218" customFormat="false" ht="12.75" hidden="false" customHeight="false" outlineLevel="0" collapsed="false">
      <c r="A218" s="15" t="n">
        <v>214</v>
      </c>
      <c r="B218" s="16" t="n">
        <v>2</v>
      </c>
      <c r="C218" s="17" t="n">
        <v>3</v>
      </c>
      <c r="D218" s="17" t="n">
        <v>2</v>
      </c>
      <c r="E218" s="17" t="n">
        <v>2</v>
      </c>
      <c r="F218" s="17" t="n">
        <v>1</v>
      </c>
      <c r="G218" s="17" t="n">
        <v>1</v>
      </c>
      <c r="H218" s="17" t="n">
        <v>1</v>
      </c>
      <c r="I218" s="17" t="n">
        <v>1</v>
      </c>
      <c r="J218" s="17" t="n">
        <v>1</v>
      </c>
      <c r="K218" s="18" t="n">
        <v>4</v>
      </c>
    </row>
    <row r="219" customFormat="false" ht="12.75" hidden="false" customHeight="false" outlineLevel="0" collapsed="false">
      <c r="A219" s="15" t="n">
        <v>215</v>
      </c>
      <c r="B219" s="16" t="n">
        <v>2</v>
      </c>
      <c r="C219" s="17" t="n">
        <v>1</v>
      </c>
      <c r="D219" s="17" t="n">
        <v>2</v>
      </c>
      <c r="E219" s="17" t="n">
        <v>1</v>
      </c>
      <c r="F219" s="17" t="n">
        <v>1</v>
      </c>
      <c r="G219" s="17" t="n">
        <v>1</v>
      </c>
      <c r="H219" s="17" t="n">
        <v>2</v>
      </c>
      <c r="I219" s="17" t="n">
        <v>0</v>
      </c>
      <c r="J219" s="17" t="n">
        <v>0</v>
      </c>
      <c r="K219" s="18" t="n">
        <v>0</v>
      </c>
    </row>
    <row r="220" customFormat="false" ht="12.75" hidden="false" customHeight="false" outlineLevel="0" collapsed="false">
      <c r="A220" s="15" t="n">
        <v>216</v>
      </c>
      <c r="B220" s="16" t="n">
        <v>1</v>
      </c>
      <c r="C220" s="17" t="n">
        <v>2</v>
      </c>
      <c r="D220" s="17" t="n">
        <v>2</v>
      </c>
      <c r="E220" s="17" t="n">
        <v>1</v>
      </c>
      <c r="F220" s="17" t="n">
        <v>1</v>
      </c>
      <c r="G220" s="17" t="n">
        <v>1</v>
      </c>
      <c r="H220" s="17" t="n">
        <v>1</v>
      </c>
      <c r="I220" s="17" t="n">
        <v>1</v>
      </c>
      <c r="J220" s="17" t="n">
        <v>2</v>
      </c>
      <c r="K220" s="18" t="n">
        <v>5</v>
      </c>
    </row>
    <row r="221" customFormat="false" ht="12.75" hidden="false" customHeight="false" outlineLevel="0" collapsed="false">
      <c r="A221" s="15" t="n">
        <v>217</v>
      </c>
      <c r="B221" s="16" t="n">
        <v>2</v>
      </c>
      <c r="C221" s="17" t="n">
        <v>1</v>
      </c>
      <c r="D221" s="17" t="n">
        <v>2</v>
      </c>
      <c r="E221" s="17" t="n">
        <v>3</v>
      </c>
      <c r="F221" s="17" t="n">
        <v>3</v>
      </c>
      <c r="G221" s="17" t="n">
        <v>3</v>
      </c>
      <c r="H221" s="17" t="n">
        <v>3</v>
      </c>
      <c r="I221" s="17" t="n">
        <v>1</v>
      </c>
      <c r="J221" s="17" t="n">
        <v>1</v>
      </c>
      <c r="K221" s="18" t="n">
        <v>5</v>
      </c>
      <c r="L221" s="19"/>
    </row>
    <row r="222" customFormat="false" ht="12.75" hidden="false" customHeight="false" outlineLevel="0" collapsed="false">
      <c r="A222" s="15" t="n">
        <v>218</v>
      </c>
      <c r="B222" s="16" t="n">
        <v>2</v>
      </c>
      <c r="C222" s="17" t="n">
        <v>4</v>
      </c>
      <c r="D222" s="17" t="n">
        <v>2</v>
      </c>
      <c r="E222" s="17" t="n">
        <v>2</v>
      </c>
      <c r="F222" s="17" t="n">
        <v>1</v>
      </c>
      <c r="G222" s="17" t="n">
        <v>1</v>
      </c>
      <c r="H222" s="17" t="n">
        <v>1</v>
      </c>
      <c r="I222" s="17" t="n">
        <v>1</v>
      </c>
      <c r="J222" s="17" t="n">
        <v>1</v>
      </c>
      <c r="K222" s="18" t="n">
        <v>4</v>
      </c>
    </row>
    <row r="223" customFormat="false" ht="12.75" hidden="false" customHeight="false" outlineLevel="0" collapsed="false">
      <c r="A223" s="15" t="n">
        <v>219</v>
      </c>
      <c r="B223" s="16" t="n">
        <v>3</v>
      </c>
      <c r="C223" s="17" t="n">
        <v>1</v>
      </c>
      <c r="D223" s="17" t="n">
        <v>2</v>
      </c>
      <c r="E223" s="17" t="n">
        <v>1</v>
      </c>
      <c r="F223" s="17" t="n">
        <v>1</v>
      </c>
      <c r="G223" s="17" t="n">
        <v>1</v>
      </c>
      <c r="H223" s="17" t="n">
        <v>2</v>
      </c>
      <c r="I223" s="17" t="n">
        <v>2</v>
      </c>
      <c r="J223" s="17" t="n">
        <v>1</v>
      </c>
      <c r="K223" s="18" t="n">
        <v>4</v>
      </c>
    </row>
    <row r="224" customFormat="false" ht="12.75" hidden="false" customHeight="false" outlineLevel="0" collapsed="false">
      <c r="A224" s="15" t="n">
        <v>220</v>
      </c>
      <c r="B224" s="16" t="n">
        <v>2</v>
      </c>
      <c r="C224" s="17" t="n">
        <v>6</v>
      </c>
      <c r="D224" s="17" t="n">
        <v>2</v>
      </c>
      <c r="E224" s="17" t="n">
        <v>1</v>
      </c>
      <c r="F224" s="17" t="n">
        <v>1</v>
      </c>
      <c r="G224" s="17" t="n">
        <v>1</v>
      </c>
      <c r="H224" s="17" t="n">
        <v>2</v>
      </c>
      <c r="I224" s="17" t="n">
        <v>2</v>
      </c>
      <c r="J224" s="17" t="n">
        <v>2</v>
      </c>
      <c r="K224" s="18" t="n">
        <v>4</v>
      </c>
    </row>
    <row r="225" customFormat="false" ht="12.75" hidden="false" customHeight="false" outlineLevel="0" collapsed="false">
      <c r="A225" s="15" t="n">
        <v>221</v>
      </c>
      <c r="B225" s="16" t="n">
        <v>1</v>
      </c>
      <c r="C225" s="17" t="n">
        <v>6</v>
      </c>
      <c r="D225" s="17" t="n">
        <v>2</v>
      </c>
      <c r="E225" s="17" t="n">
        <v>1</v>
      </c>
      <c r="F225" s="17" t="n">
        <v>1</v>
      </c>
      <c r="G225" s="17" t="n">
        <v>1</v>
      </c>
      <c r="H225" s="17" t="n">
        <v>2</v>
      </c>
      <c r="I225" s="17" t="n">
        <v>2</v>
      </c>
      <c r="J225" s="17" t="n">
        <v>2</v>
      </c>
      <c r="K225" s="18" t="n">
        <v>5</v>
      </c>
    </row>
    <row r="226" customFormat="false" ht="12.75" hidden="false" customHeight="false" outlineLevel="0" collapsed="false">
      <c r="A226" s="15" t="n">
        <v>222</v>
      </c>
      <c r="B226" s="16" t="n">
        <v>3</v>
      </c>
      <c r="C226" s="17" t="n">
        <v>5</v>
      </c>
      <c r="D226" s="17" t="n">
        <v>2</v>
      </c>
      <c r="E226" s="17" t="n">
        <v>2</v>
      </c>
      <c r="F226" s="17" t="n">
        <v>2</v>
      </c>
      <c r="G226" s="17" t="n">
        <v>1</v>
      </c>
      <c r="H226" s="17" t="n">
        <v>1</v>
      </c>
      <c r="I226" s="17" t="n">
        <v>2</v>
      </c>
      <c r="J226" s="17" t="n">
        <v>1</v>
      </c>
      <c r="K226" s="18" t="n">
        <v>5</v>
      </c>
    </row>
    <row r="227" customFormat="false" ht="12.75" hidden="false" customHeight="false" outlineLevel="0" collapsed="false">
      <c r="A227" s="15" t="n">
        <v>223</v>
      </c>
      <c r="B227" s="16" t="n">
        <v>3</v>
      </c>
      <c r="C227" s="17" t="n">
        <v>6</v>
      </c>
      <c r="D227" s="17" t="n">
        <v>2</v>
      </c>
      <c r="E227" s="17" t="n">
        <v>1</v>
      </c>
      <c r="F227" s="17" t="n">
        <v>1</v>
      </c>
      <c r="G227" s="17" t="n">
        <v>1</v>
      </c>
      <c r="H227" s="17" t="n">
        <v>2</v>
      </c>
      <c r="I227" s="17" t="n">
        <v>2</v>
      </c>
      <c r="J227" s="17" t="n">
        <v>1</v>
      </c>
      <c r="K227" s="18" t="n">
        <v>4</v>
      </c>
    </row>
    <row r="228" customFormat="false" ht="12.75" hidden="false" customHeight="false" outlineLevel="0" collapsed="false">
      <c r="A228" s="15" t="n">
        <v>224</v>
      </c>
      <c r="B228" s="16" t="n">
        <v>1</v>
      </c>
      <c r="C228" s="17" t="n">
        <v>2</v>
      </c>
      <c r="D228" s="17" t="n">
        <v>2</v>
      </c>
      <c r="E228" s="17" t="n">
        <v>1</v>
      </c>
      <c r="F228" s="17" t="n">
        <v>1</v>
      </c>
      <c r="G228" s="17" t="n">
        <v>1</v>
      </c>
      <c r="H228" s="17" t="n">
        <v>2</v>
      </c>
      <c r="I228" s="17" t="n">
        <v>2</v>
      </c>
      <c r="J228" s="17" t="n">
        <v>1</v>
      </c>
      <c r="K228" s="18" t="n">
        <v>3</v>
      </c>
    </row>
    <row r="229" customFormat="false" ht="12.75" hidden="false" customHeight="false" outlineLevel="0" collapsed="false">
      <c r="A229" s="15" t="n">
        <v>225</v>
      </c>
      <c r="B229" s="16" t="n">
        <v>3</v>
      </c>
      <c r="C229" s="17" t="n">
        <v>6</v>
      </c>
      <c r="D229" s="17" t="n">
        <v>1</v>
      </c>
      <c r="E229" s="17" t="n">
        <v>1</v>
      </c>
      <c r="F229" s="17" t="n">
        <v>1</v>
      </c>
      <c r="G229" s="17" t="n">
        <v>1</v>
      </c>
      <c r="H229" s="17" t="n">
        <v>2</v>
      </c>
      <c r="I229" s="17" t="n">
        <v>2</v>
      </c>
      <c r="J229" s="17" t="n">
        <v>1</v>
      </c>
      <c r="K229" s="18" t="n">
        <v>5</v>
      </c>
    </row>
    <row r="230" customFormat="false" ht="12.75" hidden="false" customHeight="false" outlineLevel="0" collapsed="false">
      <c r="A230" s="15" t="n">
        <v>226</v>
      </c>
      <c r="B230" s="16" t="n">
        <v>3</v>
      </c>
      <c r="C230" s="17" t="n">
        <v>3</v>
      </c>
      <c r="D230" s="17" t="n">
        <v>2</v>
      </c>
      <c r="E230" s="17" t="n">
        <v>2</v>
      </c>
      <c r="F230" s="17" t="n">
        <v>2</v>
      </c>
      <c r="G230" s="17" t="n">
        <v>1</v>
      </c>
      <c r="H230" s="17" t="n">
        <v>3</v>
      </c>
      <c r="I230" s="17" t="n">
        <v>3</v>
      </c>
      <c r="J230" s="17" t="n">
        <v>1</v>
      </c>
      <c r="K230" s="18" t="n">
        <v>4</v>
      </c>
    </row>
    <row r="231" customFormat="false" ht="12.75" hidden="false" customHeight="false" outlineLevel="0" collapsed="false">
      <c r="A231" s="15" t="n">
        <v>227</v>
      </c>
      <c r="B231" s="16" t="n">
        <v>2</v>
      </c>
      <c r="C231" s="17" t="n">
        <v>1</v>
      </c>
      <c r="D231" s="17" t="n">
        <v>1</v>
      </c>
      <c r="E231" s="17" t="n">
        <v>1</v>
      </c>
      <c r="F231" s="17" t="n">
        <v>1</v>
      </c>
      <c r="G231" s="17" t="n">
        <v>1</v>
      </c>
      <c r="H231" s="17" t="n">
        <v>1</v>
      </c>
      <c r="I231" s="17" t="n">
        <v>2</v>
      </c>
      <c r="J231" s="17" t="n">
        <v>1</v>
      </c>
      <c r="K231" s="18" t="n">
        <v>5</v>
      </c>
    </row>
    <row r="232" customFormat="false" ht="12.75" hidden="false" customHeight="false" outlineLevel="0" collapsed="false">
      <c r="A232" s="15" t="n">
        <v>228</v>
      </c>
      <c r="B232" s="16" t="n">
        <v>1</v>
      </c>
      <c r="C232" s="17" t="n">
        <v>5</v>
      </c>
      <c r="D232" s="17" t="n">
        <v>2</v>
      </c>
      <c r="E232" s="17" t="n">
        <v>2</v>
      </c>
      <c r="F232" s="17" t="n">
        <v>1</v>
      </c>
      <c r="G232" s="17" t="n">
        <v>1</v>
      </c>
      <c r="H232" s="17" t="n">
        <v>2</v>
      </c>
      <c r="I232" s="17" t="n">
        <v>3</v>
      </c>
      <c r="J232" s="17" t="n">
        <v>1</v>
      </c>
      <c r="K232" s="18" t="n">
        <v>5</v>
      </c>
    </row>
    <row r="233" customFormat="false" ht="12.75" hidden="false" customHeight="false" outlineLevel="0" collapsed="false">
      <c r="A233" s="15" t="n">
        <v>229</v>
      </c>
      <c r="B233" s="16" t="n">
        <v>1</v>
      </c>
      <c r="C233" s="17" t="n">
        <v>3</v>
      </c>
      <c r="D233" s="17" t="n">
        <v>2</v>
      </c>
      <c r="E233" s="17" t="n">
        <v>1</v>
      </c>
      <c r="F233" s="17" t="n">
        <v>3</v>
      </c>
      <c r="G233" s="17" t="n">
        <v>1</v>
      </c>
      <c r="H233" s="17" t="n">
        <v>1</v>
      </c>
      <c r="I233" s="17" t="n">
        <v>1</v>
      </c>
      <c r="J233" s="17" t="n">
        <v>1</v>
      </c>
      <c r="K233" s="18" t="n">
        <v>5</v>
      </c>
    </row>
    <row r="234" customFormat="false" ht="12.75" hidden="false" customHeight="false" outlineLevel="0" collapsed="false">
      <c r="A234" s="15" t="n">
        <v>230</v>
      </c>
      <c r="B234" s="16" t="n">
        <v>3</v>
      </c>
      <c r="C234" s="17" t="n">
        <v>2</v>
      </c>
      <c r="D234" s="17" t="n">
        <v>2</v>
      </c>
      <c r="E234" s="17" t="n">
        <v>1</v>
      </c>
      <c r="F234" s="17" t="n">
        <v>1</v>
      </c>
      <c r="G234" s="17" t="n">
        <v>1</v>
      </c>
      <c r="H234" s="17" t="n">
        <v>1</v>
      </c>
      <c r="I234" s="17" t="n">
        <v>1</v>
      </c>
      <c r="J234" s="17" t="n">
        <v>1</v>
      </c>
      <c r="K234" s="18" t="n">
        <v>5</v>
      </c>
    </row>
    <row r="235" customFormat="false" ht="12.75" hidden="false" customHeight="false" outlineLevel="0" collapsed="false">
      <c r="A235" s="15" t="n">
        <v>231</v>
      </c>
      <c r="B235" s="16" t="n">
        <v>3</v>
      </c>
      <c r="C235" s="17" t="n">
        <v>3</v>
      </c>
      <c r="D235" s="17" t="n">
        <v>2</v>
      </c>
      <c r="E235" s="17" t="n">
        <v>1</v>
      </c>
      <c r="F235" s="17" t="n">
        <v>1</v>
      </c>
      <c r="G235" s="17" t="n">
        <v>1</v>
      </c>
      <c r="H235" s="17" t="n">
        <v>2</v>
      </c>
      <c r="I235" s="17" t="n">
        <v>2</v>
      </c>
      <c r="J235" s="17" t="n">
        <v>2</v>
      </c>
      <c r="K235" s="18" t="n">
        <v>4</v>
      </c>
    </row>
    <row r="236" customFormat="false" ht="12.75" hidden="false" customHeight="false" outlineLevel="0" collapsed="false">
      <c r="A236" s="15" t="n">
        <v>232</v>
      </c>
      <c r="B236" s="16" t="n">
        <v>2</v>
      </c>
      <c r="C236" s="17" t="n">
        <v>3</v>
      </c>
      <c r="D236" s="17" t="n">
        <v>2</v>
      </c>
      <c r="E236" s="17" t="n">
        <v>1</v>
      </c>
      <c r="F236" s="17" t="n">
        <v>1</v>
      </c>
      <c r="G236" s="17" t="n">
        <v>1</v>
      </c>
      <c r="H236" s="17" t="n">
        <v>1</v>
      </c>
      <c r="I236" s="17" t="n">
        <v>2</v>
      </c>
      <c r="J236" s="17" t="n">
        <v>2</v>
      </c>
      <c r="K236" s="18" t="n">
        <v>5</v>
      </c>
    </row>
    <row r="237" customFormat="false" ht="12.75" hidden="false" customHeight="false" outlineLevel="0" collapsed="false">
      <c r="A237" s="15" t="n">
        <v>233</v>
      </c>
      <c r="B237" s="16" t="n">
        <v>1</v>
      </c>
      <c r="C237" s="17" t="n">
        <v>6</v>
      </c>
      <c r="D237" s="17" t="n">
        <v>3</v>
      </c>
      <c r="E237" s="17" t="n">
        <v>1</v>
      </c>
      <c r="F237" s="17" t="n">
        <v>3</v>
      </c>
      <c r="G237" s="17" t="n">
        <v>1</v>
      </c>
      <c r="H237" s="17" t="n">
        <v>1</v>
      </c>
      <c r="I237" s="17" t="n">
        <v>2</v>
      </c>
      <c r="J237" s="17" t="n">
        <v>2</v>
      </c>
      <c r="K237" s="18" t="n">
        <v>4</v>
      </c>
    </row>
    <row r="238" customFormat="false" ht="12.75" hidden="false" customHeight="false" outlineLevel="0" collapsed="false">
      <c r="A238" s="15" t="n">
        <v>234</v>
      </c>
      <c r="B238" s="16" t="n">
        <v>3</v>
      </c>
      <c r="C238" s="17" t="n">
        <v>2</v>
      </c>
      <c r="D238" s="17" t="n">
        <v>3</v>
      </c>
      <c r="E238" s="17" t="n">
        <v>2</v>
      </c>
      <c r="F238" s="17" t="n">
        <v>2</v>
      </c>
      <c r="G238" s="17" t="n">
        <v>2</v>
      </c>
      <c r="H238" s="17" t="n">
        <v>2</v>
      </c>
      <c r="I238" s="17" t="n">
        <v>2</v>
      </c>
      <c r="J238" s="17" t="n">
        <v>1</v>
      </c>
      <c r="K238" s="18" t="n">
        <v>5</v>
      </c>
    </row>
    <row r="239" customFormat="false" ht="12.75" hidden="false" customHeight="false" outlineLevel="0" collapsed="false">
      <c r="A239" s="15" t="n">
        <v>235</v>
      </c>
      <c r="B239" s="16" t="n">
        <v>2</v>
      </c>
      <c r="C239" s="17" t="n">
        <v>5</v>
      </c>
      <c r="D239" s="17" t="n">
        <v>2</v>
      </c>
      <c r="E239" s="17" t="n">
        <v>1</v>
      </c>
      <c r="F239" s="17" t="n">
        <v>1</v>
      </c>
      <c r="G239" s="17" t="n">
        <v>1</v>
      </c>
      <c r="H239" s="17" t="n">
        <v>1</v>
      </c>
      <c r="I239" s="17" t="n">
        <v>2</v>
      </c>
      <c r="J239" s="17" t="n">
        <v>2</v>
      </c>
      <c r="K239" s="18" t="n">
        <v>4</v>
      </c>
    </row>
    <row r="240" customFormat="false" ht="12.75" hidden="false" customHeight="false" outlineLevel="0" collapsed="false">
      <c r="A240" s="15" t="n">
        <v>236</v>
      </c>
      <c r="B240" s="16" t="n">
        <v>3</v>
      </c>
      <c r="C240" s="17" t="n">
        <v>6</v>
      </c>
      <c r="D240" s="17" t="n">
        <v>2</v>
      </c>
      <c r="E240" s="17" t="n">
        <v>1</v>
      </c>
      <c r="F240" s="17" t="n">
        <v>1</v>
      </c>
      <c r="G240" s="17" t="n">
        <v>1</v>
      </c>
      <c r="H240" s="17" t="n">
        <v>2</v>
      </c>
      <c r="I240" s="17" t="n">
        <v>1</v>
      </c>
      <c r="J240" s="17" t="n">
        <v>1</v>
      </c>
      <c r="K240" s="18" t="n">
        <v>3</v>
      </c>
    </row>
    <row r="241" customFormat="false" ht="12.75" hidden="false" customHeight="false" outlineLevel="0" collapsed="false">
      <c r="A241" s="15" t="n">
        <v>237</v>
      </c>
      <c r="B241" s="16" t="n">
        <v>3</v>
      </c>
      <c r="C241" s="17" t="n">
        <v>0</v>
      </c>
      <c r="D241" s="17" t="n">
        <v>3</v>
      </c>
      <c r="E241" s="17" t="n">
        <v>2</v>
      </c>
      <c r="F241" s="17" t="n">
        <v>2</v>
      </c>
      <c r="G241" s="17" t="n">
        <v>2</v>
      </c>
      <c r="H241" s="17" t="n">
        <v>2</v>
      </c>
      <c r="I241" s="17" t="n">
        <v>2</v>
      </c>
      <c r="J241" s="17" t="n">
        <v>1</v>
      </c>
      <c r="K241" s="18" t="n">
        <v>4</v>
      </c>
    </row>
    <row r="242" customFormat="false" ht="12.75" hidden="false" customHeight="false" outlineLevel="0" collapsed="false">
      <c r="A242" s="15" t="n">
        <v>238</v>
      </c>
      <c r="B242" s="16" t="n">
        <v>1</v>
      </c>
      <c r="C242" s="17" t="n">
        <v>4</v>
      </c>
      <c r="D242" s="17" t="n">
        <v>2</v>
      </c>
      <c r="E242" s="17" t="n">
        <v>2</v>
      </c>
      <c r="F242" s="17" t="n">
        <v>1</v>
      </c>
      <c r="G242" s="17" t="n">
        <v>1</v>
      </c>
      <c r="H242" s="17" t="n">
        <v>1</v>
      </c>
      <c r="I242" s="17" t="n">
        <v>2</v>
      </c>
      <c r="J242" s="17" t="n">
        <v>2</v>
      </c>
      <c r="K242" s="18" t="n">
        <v>5</v>
      </c>
    </row>
    <row r="243" customFormat="false" ht="12.75" hidden="false" customHeight="false" outlineLevel="0" collapsed="false">
      <c r="A243" s="15" t="n">
        <v>239</v>
      </c>
      <c r="B243" s="16" t="n">
        <v>3</v>
      </c>
      <c r="C243" s="17" t="n">
        <v>5</v>
      </c>
      <c r="D243" s="17" t="n">
        <v>2</v>
      </c>
      <c r="E243" s="17" t="n">
        <v>1</v>
      </c>
      <c r="F243" s="17" t="n">
        <v>1</v>
      </c>
      <c r="G243" s="17" t="n">
        <v>1</v>
      </c>
      <c r="H243" s="17" t="n">
        <v>1</v>
      </c>
      <c r="I243" s="17" t="n">
        <v>2</v>
      </c>
      <c r="J243" s="17" t="n">
        <v>1</v>
      </c>
      <c r="K243" s="18" t="n">
        <v>5</v>
      </c>
    </row>
    <row r="244" customFormat="false" ht="12.75" hidden="false" customHeight="false" outlineLevel="0" collapsed="false">
      <c r="A244" s="15" t="n">
        <v>240</v>
      </c>
      <c r="B244" s="16" t="n">
        <v>2</v>
      </c>
      <c r="C244" s="17" t="n">
        <v>6</v>
      </c>
      <c r="D244" s="17" t="n">
        <v>2</v>
      </c>
      <c r="E244" s="17" t="n">
        <v>2</v>
      </c>
      <c r="F244" s="17" t="n">
        <v>2</v>
      </c>
      <c r="G244" s="17" t="n">
        <v>2</v>
      </c>
      <c r="H244" s="17" t="n">
        <v>2</v>
      </c>
      <c r="I244" s="17" t="n">
        <v>1</v>
      </c>
      <c r="J244" s="17" t="n">
        <v>2</v>
      </c>
      <c r="K244" s="18" t="n">
        <v>4</v>
      </c>
    </row>
    <row r="245" customFormat="false" ht="12.75" hidden="false" customHeight="false" outlineLevel="0" collapsed="false">
      <c r="A245" s="15" t="n">
        <v>241</v>
      </c>
      <c r="B245" s="16" t="n">
        <v>2</v>
      </c>
      <c r="C245" s="17" t="n">
        <v>0</v>
      </c>
      <c r="D245" s="17" t="n">
        <v>2</v>
      </c>
      <c r="E245" s="17" t="n">
        <v>2</v>
      </c>
      <c r="F245" s="17" t="n">
        <v>1</v>
      </c>
      <c r="G245" s="17" t="n">
        <v>1</v>
      </c>
      <c r="H245" s="17" t="n">
        <v>2</v>
      </c>
      <c r="I245" s="17" t="n">
        <v>2</v>
      </c>
      <c r="J245" s="17" t="n">
        <v>1</v>
      </c>
      <c r="K245" s="18" t="n">
        <v>3</v>
      </c>
    </row>
    <row r="246" customFormat="false" ht="12.75" hidden="false" customHeight="false" outlineLevel="0" collapsed="false">
      <c r="A246" s="15" t="n">
        <v>242</v>
      </c>
      <c r="B246" s="16" t="n">
        <v>1</v>
      </c>
      <c r="C246" s="17" t="n">
        <v>6</v>
      </c>
      <c r="D246" s="17" t="n">
        <v>2</v>
      </c>
      <c r="E246" s="17" t="n">
        <v>3</v>
      </c>
      <c r="F246" s="17" t="n">
        <v>1</v>
      </c>
      <c r="G246" s="17" t="n">
        <v>1</v>
      </c>
      <c r="H246" s="17" t="n">
        <v>1</v>
      </c>
      <c r="I246" s="17" t="n">
        <v>1</v>
      </c>
      <c r="J246" s="17" t="n">
        <v>1</v>
      </c>
      <c r="K246" s="18" t="n">
        <v>4</v>
      </c>
    </row>
    <row r="247" customFormat="false" ht="12.75" hidden="false" customHeight="false" outlineLevel="0" collapsed="false">
      <c r="A247" s="15" t="n">
        <v>243</v>
      </c>
      <c r="B247" s="16" t="n">
        <v>2</v>
      </c>
      <c r="C247" s="17" t="n">
        <v>0</v>
      </c>
      <c r="D247" s="17" t="n">
        <v>2</v>
      </c>
      <c r="E247" s="17" t="n">
        <v>2</v>
      </c>
      <c r="F247" s="17" t="n">
        <v>1</v>
      </c>
      <c r="G247" s="17" t="n">
        <v>1</v>
      </c>
      <c r="H247" s="17" t="n">
        <v>1</v>
      </c>
      <c r="I247" s="17" t="n">
        <v>1</v>
      </c>
      <c r="J247" s="17" t="n">
        <v>2</v>
      </c>
      <c r="K247" s="18" t="n">
        <v>4</v>
      </c>
    </row>
    <row r="248" customFormat="false" ht="12.75" hidden="false" customHeight="false" outlineLevel="0" collapsed="false">
      <c r="A248" s="15" t="n">
        <v>244</v>
      </c>
      <c r="B248" s="16" t="n">
        <v>1</v>
      </c>
      <c r="C248" s="17" t="n">
        <v>4</v>
      </c>
      <c r="D248" s="17" t="n">
        <v>2</v>
      </c>
      <c r="E248" s="17" t="n">
        <v>1</v>
      </c>
      <c r="F248" s="17" t="n">
        <v>2</v>
      </c>
      <c r="G248" s="17" t="n">
        <v>1</v>
      </c>
      <c r="H248" s="17" t="n">
        <v>0</v>
      </c>
      <c r="I248" s="17" t="n">
        <v>3</v>
      </c>
      <c r="J248" s="17" t="n">
        <v>1</v>
      </c>
      <c r="K248" s="18" t="n">
        <v>5</v>
      </c>
    </row>
    <row r="249" customFormat="false" ht="12.75" hidden="false" customHeight="false" outlineLevel="0" collapsed="false">
      <c r="A249" s="15" t="n">
        <v>245</v>
      </c>
      <c r="B249" s="16" t="n">
        <v>2</v>
      </c>
      <c r="C249" s="17" t="n">
        <v>4</v>
      </c>
      <c r="D249" s="17" t="n">
        <v>2</v>
      </c>
      <c r="E249" s="17" t="n">
        <v>1</v>
      </c>
      <c r="F249" s="17" t="n">
        <v>3</v>
      </c>
      <c r="G249" s="17" t="n">
        <v>1</v>
      </c>
      <c r="H249" s="17" t="n">
        <v>1</v>
      </c>
      <c r="I249" s="17" t="n">
        <v>2</v>
      </c>
      <c r="J249" s="17" t="n">
        <v>1</v>
      </c>
      <c r="K249" s="18" t="n">
        <v>4</v>
      </c>
    </row>
    <row r="250" customFormat="false" ht="12.75" hidden="false" customHeight="false" outlineLevel="0" collapsed="false">
      <c r="A250" s="15" t="n">
        <v>246</v>
      </c>
      <c r="B250" s="16" t="n">
        <v>3</v>
      </c>
      <c r="C250" s="17" t="n">
        <v>5</v>
      </c>
      <c r="D250" s="17" t="n">
        <v>2</v>
      </c>
      <c r="E250" s="17" t="n">
        <v>1</v>
      </c>
      <c r="F250" s="17" t="n">
        <v>1</v>
      </c>
      <c r="G250" s="17" t="n">
        <v>1</v>
      </c>
      <c r="H250" s="17" t="n">
        <v>2</v>
      </c>
      <c r="I250" s="17" t="n">
        <v>2</v>
      </c>
      <c r="J250" s="17" t="n">
        <v>1</v>
      </c>
      <c r="K250" s="18" t="n">
        <v>4</v>
      </c>
    </row>
    <row r="251" customFormat="false" ht="12.75" hidden="false" customHeight="false" outlineLevel="0" collapsed="false">
      <c r="A251" s="15" t="n">
        <v>247</v>
      </c>
      <c r="B251" s="16" t="n">
        <v>3</v>
      </c>
      <c r="C251" s="17" t="n">
        <v>4</v>
      </c>
      <c r="D251" s="17" t="n">
        <v>2</v>
      </c>
      <c r="E251" s="17" t="n">
        <v>1</v>
      </c>
      <c r="F251" s="17" t="n">
        <v>1</v>
      </c>
      <c r="G251" s="17" t="n">
        <v>1</v>
      </c>
      <c r="H251" s="17" t="n">
        <v>1</v>
      </c>
      <c r="I251" s="17" t="n">
        <v>1</v>
      </c>
      <c r="J251" s="17" t="n">
        <v>1</v>
      </c>
      <c r="K251" s="18" t="n">
        <v>4</v>
      </c>
    </row>
    <row r="252" customFormat="false" ht="12.75" hidden="false" customHeight="false" outlineLevel="0" collapsed="false">
      <c r="A252" s="15" t="n">
        <v>248</v>
      </c>
      <c r="B252" s="16" t="n">
        <v>1</v>
      </c>
      <c r="C252" s="17" t="n">
        <v>2</v>
      </c>
      <c r="D252" s="17" t="n">
        <v>1</v>
      </c>
      <c r="E252" s="17" t="n">
        <v>2</v>
      </c>
      <c r="F252" s="17" t="n">
        <v>2</v>
      </c>
      <c r="G252" s="17" t="n">
        <v>2</v>
      </c>
      <c r="H252" s="17" t="n">
        <v>2</v>
      </c>
      <c r="I252" s="17" t="n">
        <v>2</v>
      </c>
      <c r="J252" s="17" t="n">
        <v>1</v>
      </c>
      <c r="K252" s="18" t="n">
        <v>5</v>
      </c>
    </row>
    <row r="253" customFormat="false" ht="12.75" hidden="false" customHeight="false" outlineLevel="0" collapsed="false">
      <c r="A253" s="15" t="n">
        <v>249</v>
      </c>
      <c r="B253" s="16" t="n">
        <v>2</v>
      </c>
      <c r="C253" s="17" t="n">
        <v>1</v>
      </c>
      <c r="D253" s="17" t="n">
        <v>2</v>
      </c>
      <c r="E253" s="17" t="n">
        <v>1</v>
      </c>
      <c r="F253" s="17" t="n">
        <v>1</v>
      </c>
      <c r="G253" s="17" t="n">
        <v>1</v>
      </c>
      <c r="H253" s="17" t="n">
        <v>1</v>
      </c>
      <c r="I253" s="17" t="n">
        <v>2</v>
      </c>
      <c r="J253" s="17" t="n">
        <v>1</v>
      </c>
      <c r="K253" s="18" t="n">
        <v>4</v>
      </c>
    </row>
    <row r="254" customFormat="false" ht="12.75" hidden="false" customHeight="false" outlineLevel="0" collapsed="false">
      <c r="A254" s="15" t="n">
        <v>250</v>
      </c>
      <c r="B254" s="16" t="n">
        <v>3</v>
      </c>
      <c r="C254" s="17" t="n">
        <v>3</v>
      </c>
      <c r="D254" s="17" t="n">
        <v>2</v>
      </c>
      <c r="E254" s="17" t="n">
        <v>1</v>
      </c>
      <c r="F254" s="17" t="n">
        <v>1</v>
      </c>
      <c r="G254" s="17" t="n">
        <v>1</v>
      </c>
      <c r="H254" s="17" t="n">
        <v>1</v>
      </c>
      <c r="I254" s="17" t="n">
        <v>2</v>
      </c>
      <c r="J254" s="17" t="n">
        <v>2</v>
      </c>
      <c r="K254" s="18" t="n">
        <v>4</v>
      </c>
    </row>
    <row r="255" customFormat="false" ht="12.75" hidden="false" customHeight="false" outlineLevel="0" collapsed="false">
      <c r="A255" s="15" t="n">
        <v>251</v>
      </c>
      <c r="B255" s="16" t="n">
        <v>3</v>
      </c>
      <c r="C255" s="17" t="n">
        <v>4</v>
      </c>
      <c r="D255" s="17" t="n">
        <v>2</v>
      </c>
      <c r="E255" s="17" t="n">
        <v>2</v>
      </c>
      <c r="F255" s="17" t="n">
        <v>3</v>
      </c>
      <c r="G255" s="17" t="n">
        <v>1</v>
      </c>
      <c r="H255" s="17" t="n">
        <v>1</v>
      </c>
      <c r="I255" s="17" t="n">
        <v>0</v>
      </c>
      <c r="J255" s="17" t="n">
        <v>1</v>
      </c>
      <c r="K255" s="18" t="n">
        <v>5</v>
      </c>
    </row>
    <row r="256" customFormat="false" ht="12.75" hidden="false" customHeight="false" outlineLevel="0" collapsed="false">
      <c r="A256" s="15" t="n">
        <v>252</v>
      </c>
      <c r="B256" s="16" t="n">
        <v>3</v>
      </c>
      <c r="C256" s="17" t="n">
        <v>1</v>
      </c>
      <c r="D256" s="17" t="n">
        <v>2</v>
      </c>
      <c r="E256" s="17" t="n">
        <v>1</v>
      </c>
      <c r="F256" s="17" t="n">
        <v>1</v>
      </c>
      <c r="G256" s="17" t="n">
        <v>1</v>
      </c>
      <c r="H256" s="17" t="n">
        <v>1</v>
      </c>
      <c r="I256" s="17" t="n">
        <v>2</v>
      </c>
      <c r="J256" s="17" t="n">
        <v>2</v>
      </c>
      <c r="K256" s="18" t="n">
        <v>4</v>
      </c>
    </row>
    <row r="257" customFormat="false" ht="12.75" hidden="false" customHeight="false" outlineLevel="0" collapsed="false">
      <c r="A257" s="15" t="n">
        <v>253</v>
      </c>
      <c r="B257" s="16" t="n">
        <v>3</v>
      </c>
      <c r="C257" s="17" t="n">
        <v>2</v>
      </c>
      <c r="D257" s="17" t="n">
        <v>2</v>
      </c>
      <c r="E257" s="17" t="n">
        <v>1</v>
      </c>
      <c r="F257" s="17" t="n">
        <v>1</v>
      </c>
      <c r="G257" s="17" t="n">
        <v>1</v>
      </c>
      <c r="H257" s="17" t="n">
        <v>2</v>
      </c>
      <c r="I257" s="17" t="n">
        <v>1</v>
      </c>
      <c r="J257" s="17" t="n">
        <v>1</v>
      </c>
      <c r="K257" s="18" t="n">
        <v>5</v>
      </c>
    </row>
    <row r="258" customFormat="false" ht="12.75" hidden="false" customHeight="false" outlineLevel="0" collapsed="false">
      <c r="A258" s="15" t="n">
        <v>254</v>
      </c>
      <c r="B258" s="16" t="n">
        <v>2</v>
      </c>
      <c r="C258" s="17" t="n">
        <v>3</v>
      </c>
      <c r="D258" s="17" t="n">
        <v>2</v>
      </c>
      <c r="E258" s="17" t="n">
        <v>1</v>
      </c>
      <c r="F258" s="17" t="n">
        <v>1</v>
      </c>
      <c r="G258" s="17" t="n">
        <v>1</v>
      </c>
      <c r="H258" s="17" t="n">
        <v>2</v>
      </c>
      <c r="I258" s="17" t="n">
        <v>2</v>
      </c>
      <c r="J258" s="17" t="n">
        <v>2</v>
      </c>
      <c r="K258" s="18" t="n">
        <v>5</v>
      </c>
    </row>
    <row r="259" customFormat="false" ht="12.75" hidden="false" customHeight="false" outlineLevel="0" collapsed="false">
      <c r="A259" s="15" t="n">
        <v>255</v>
      </c>
      <c r="B259" s="16" t="n">
        <v>2</v>
      </c>
      <c r="C259" s="17" t="n">
        <v>6</v>
      </c>
      <c r="D259" s="17" t="n">
        <v>2</v>
      </c>
      <c r="E259" s="17" t="n">
        <v>1</v>
      </c>
      <c r="F259" s="17" t="n">
        <v>1</v>
      </c>
      <c r="G259" s="17" t="n">
        <v>1</v>
      </c>
      <c r="H259" s="17" t="n">
        <v>0</v>
      </c>
      <c r="I259" s="17" t="n">
        <v>2</v>
      </c>
      <c r="J259" s="17" t="n">
        <v>2</v>
      </c>
      <c r="K259" s="18" t="n">
        <v>5</v>
      </c>
    </row>
    <row r="260" customFormat="false" ht="12.75" hidden="false" customHeight="false" outlineLevel="0" collapsed="false">
      <c r="A260" s="15" t="n">
        <v>256</v>
      </c>
      <c r="B260" s="16" t="n">
        <v>3</v>
      </c>
      <c r="C260" s="17" t="n">
        <v>5</v>
      </c>
      <c r="D260" s="17" t="n">
        <v>2</v>
      </c>
      <c r="E260" s="17" t="n">
        <v>2</v>
      </c>
      <c r="F260" s="17" t="n">
        <v>1</v>
      </c>
      <c r="G260" s="17" t="n">
        <v>1</v>
      </c>
      <c r="H260" s="17" t="n">
        <v>1</v>
      </c>
      <c r="I260" s="17" t="n">
        <v>1</v>
      </c>
      <c r="J260" s="17" t="n">
        <v>2</v>
      </c>
      <c r="K260" s="18" t="n">
        <v>4</v>
      </c>
    </row>
    <row r="261" customFormat="false" ht="12.75" hidden="false" customHeight="false" outlineLevel="0" collapsed="false">
      <c r="A261" s="15" t="n">
        <v>257</v>
      </c>
      <c r="B261" s="16" t="n">
        <v>1</v>
      </c>
      <c r="C261" s="17" t="n">
        <v>3</v>
      </c>
      <c r="D261" s="17" t="n">
        <v>2</v>
      </c>
      <c r="E261" s="17" t="n">
        <v>2</v>
      </c>
      <c r="F261" s="17" t="n">
        <v>2</v>
      </c>
      <c r="G261" s="17" t="n">
        <v>1</v>
      </c>
      <c r="H261" s="17" t="n">
        <v>1</v>
      </c>
      <c r="I261" s="17" t="n">
        <v>2</v>
      </c>
      <c r="J261" s="17" t="n">
        <v>2</v>
      </c>
      <c r="K261" s="18" t="n">
        <v>3</v>
      </c>
    </row>
    <row r="262" customFormat="false" ht="12.75" hidden="false" customHeight="false" outlineLevel="0" collapsed="false">
      <c r="A262" s="15" t="n">
        <v>258</v>
      </c>
      <c r="B262" s="16" t="n">
        <v>3</v>
      </c>
      <c r="C262" s="17" t="n">
        <v>6</v>
      </c>
      <c r="D262" s="17" t="n">
        <v>2</v>
      </c>
      <c r="E262" s="17" t="n">
        <v>2</v>
      </c>
      <c r="F262" s="17" t="n">
        <v>1</v>
      </c>
      <c r="G262" s="17" t="n">
        <v>1</v>
      </c>
      <c r="H262" s="17" t="n">
        <v>1</v>
      </c>
      <c r="I262" s="17" t="n">
        <v>1</v>
      </c>
      <c r="J262" s="17" t="n">
        <v>2</v>
      </c>
      <c r="K262" s="18" t="n">
        <v>4</v>
      </c>
    </row>
    <row r="263" customFormat="false" ht="12.75" hidden="false" customHeight="false" outlineLevel="0" collapsed="false">
      <c r="A263" s="15" t="n">
        <v>259</v>
      </c>
      <c r="B263" s="16" t="n">
        <v>3</v>
      </c>
      <c r="C263" s="17" t="n">
        <v>2</v>
      </c>
      <c r="D263" s="17" t="n">
        <v>2</v>
      </c>
      <c r="E263" s="17" t="n">
        <v>1</v>
      </c>
      <c r="F263" s="17" t="n">
        <v>1</v>
      </c>
      <c r="G263" s="17" t="n">
        <v>1</v>
      </c>
      <c r="H263" s="17" t="n">
        <v>1</v>
      </c>
      <c r="I263" s="17" t="n">
        <v>2</v>
      </c>
      <c r="J263" s="17" t="n">
        <v>1</v>
      </c>
      <c r="K263" s="18" t="n">
        <v>4</v>
      </c>
    </row>
    <row r="264" customFormat="false" ht="12.75" hidden="false" customHeight="false" outlineLevel="0" collapsed="false">
      <c r="A264" s="15" t="n">
        <v>260</v>
      </c>
      <c r="B264" s="16" t="n">
        <v>3</v>
      </c>
      <c r="C264" s="17" t="n">
        <v>2</v>
      </c>
      <c r="D264" s="17" t="n">
        <v>3</v>
      </c>
      <c r="E264" s="17" t="n">
        <v>1</v>
      </c>
      <c r="F264" s="17" t="n">
        <v>3</v>
      </c>
      <c r="G264" s="17" t="n">
        <v>1</v>
      </c>
      <c r="H264" s="17" t="n">
        <v>1</v>
      </c>
      <c r="I264" s="17" t="n">
        <v>2</v>
      </c>
      <c r="J264" s="17" t="n">
        <v>1</v>
      </c>
      <c r="K264" s="18" t="n">
        <v>4</v>
      </c>
    </row>
    <row r="265" customFormat="false" ht="12.75" hidden="false" customHeight="false" outlineLevel="0" collapsed="false">
      <c r="A265" s="15" t="n">
        <v>261</v>
      </c>
      <c r="B265" s="16" t="n">
        <v>3</v>
      </c>
      <c r="C265" s="17" t="n">
        <v>2</v>
      </c>
      <c r="D265" s="17" t="n">
        <v>2</v>
      </c>
      <c r="E265" s="17" t="n">
        <v>2</v>
      </c>
      <c r="F265" s="17" t="n">
        <v>2</v>
      </c>
      <c r="G265" s="17" t="n">
        <v>1</v>
      </c>
      <c r="H265" s="17" t="n">
        <v>1</v>
      </c>
      <c r="I265" s="17" t="n">
        <v>1</v>
      </c>
      <c r="J265" s="17" t="n">
        <v>1</v>
      </c>
      <c r="K265" s="18" t="n">
        <v>4</v>
      </c>
    </row>
    <row r="266" customFormat="false" ht="12.75" hidden="false" customHeight="false" outlineLevel="0" collapsed="false">
      <c r="A266" s="15" t="n">
        <v>262</v>
      </c>
      <c r="B266" s="16" t="n">
        <v>3</v>
      </c>
      <c r="C266" s="17" t="n">
        <v>5</v>
      </c>
      <c r="D266" s="17" t="n">
        <v>3</v>
      </c>
      <c r="E266" s="17" t="n">
        <v>1</v>
      </c>
      <c r="F266" s="17" t="n">
        <v>1</v>
      </c>
      <c r="G266" s="17" t="n">
        <v>1</v>
      </c>
      <c r="H266" s="17" t="n">
        <v>1</v>
      </c>
      <c r="I266" s="17" t="n">
        <v>2</v>
      </c>
      <c r="J266" s="17" t="n">
        <v>2</v>
      </c>
      <c r="K266" s="18" t="n">
        <v>5</v>
      </c>
    </row>
    <row r="267" customFormat="false" ht="12.75" hidden="false" customHeight="false" outlineLevel="0" collapsed="false">
      <c r="A267" s="15" t="n">
        <v>263</v>
      </c>
      <c r="B267" s="16" t="n">
        <v>2</v>
      </c>
      <c r="C267" s="17" t="n">
        <v>6</v>
      </c>
      <c r="D267" s="17" t="n">
        <v>2</v>
      </c>
      <c r="E267" s="17" t="n">
        <v>1</v>
      </c>
      <c r="F267" s="17" t="n">
        <v>1</v>
      </c>
      <c r="G267" s="17" t="n">
        <v>1</v>
      </c>
      <c r="H267" s="17" t="n">
        <v>1</v>
      </c>
      <c r="I267" s="17" t="n">
        <v>3</v>
      </c>
      <c r="J267" s="17" t="n">
        <v>2</v>
      </c>
      <c r="K267" s="18" t="n">
        <v>4</v>
      </c>
    </row>
    <row r="268" customFormat="false" ht="12.75" hidden="false" customHeight="false" outlineLevel="0" collapsed="false">
      <c r="A268" s="15" t="n">
        <v>264</v>
      </c>
      <c r="B268" s="16" t="n">
        <v>2</v>
      </c>
      <c r="C268" s="17" t="n">
        <v>1</v>
      </c>
      <c r="D268" s="17" t="n">
        <v>2</v>
      </c>
      <c r="E268" s="17" t="n">
        <v>1</v>
      </c>
      <c r="F268" s="17" t="n">
        <v>1</v>
      </c>
      <c r="G268" s="17" t="n">
        <v>1</v>
      </c>
      <c r="H268" s="17" t="n">
        <v>1</v>
      </c>
      <c r="I268" s="17" t="n">
        <v>2</v>
      </c>
      <c r="J268" s="17" t="n">
        <v>2</v>
      </c>
      <c r="K268" s="18" t="n">
        <v>5</v>
      </c>
    </row>
    <row r="269" customFormat="false" ht="12.75" hidden="false" customHeight="false" outlineLevel="0" collapsed="false">
      <c r="A269" s="15" t="n">
        <v>265</v>
      </c>
      <c r="B269" s="16" t="n">
        <v>3</v>
      </c>
      <c r="C269" s="17" t="n">
        <v>3</v>
      </c>
      <c r="D269" s="17" t="n">
        <v>1</v>
      </c>
      <c r="E269" s="17" t="n">
        <v>1</v>
      </c>
      <c r="F269" s="17" t="n">
        <v>1</v>
      </c>
      <c r="G269" s="17" t="n">
        <v>1</v>
      </c>
      <c r="H269" s="17" t="n">
        <v>1</v>
      </c>
      <c r="I269" s="17" t="n">
        <v>1</v>
      </c>
      <c r="J269" s="17" t="n">
        <v>1</v>
      </c>
      <c r="K269" s="18" t="n">
        <v>4</v>
      </c>
    </row>
    <row r="270" customFormat="false" ht="12.75" hidden="false" customHeight="false" outlineLevel="0" collapsed="false">
      <c r="A270" s="15" t="n">
        <v>266</v>
      </c>
      <c r="B270" s="16" t="n">
        <v>3</v>
      </c>
      <c r="C270" s="17" t="n">
        <v>2</v>
      </c>
      <c r="D270" s="17" t="n">
        <v>1</v>
      </c>
      <c r="E270" s="17" t="n">
        <v>2</v>
      </c>
      <c r="F270" s="17" t="n">
        <v>1</v>
      </c>
      <c r="G270" s="17" t="n">
        <v>1</v>
      </c>
      <c r="H270" s="17" t="n">
        <v>2</v>
      </c>
      <c r="I270" s="17" t="n">
        <v>1</v>
      </c>
      <c r="J270" s="17" t="n">
        <v>2</v>
      </c>
      <c r="K270" s="18" t="n">
        <v>4</v>
      </c>
    </row>
    <row r="271" customFormat="false" ht="12.75" hidden="false" customHeight="false" outlineLevel="0" collapsed="false">
      <c r="A271" s="15" t="n">
        <v>267</v>
      </c>
      <c r="B271" s="16" t="n">
        <v>3</v>
      </c>
      <c r="C271" s="17" t="n">
        <v>2</v>
      </c>
      <c r="D271" s="17" t="n">
        <v>4</v>
      </c>
      <c r="E271" s="17" t="n">
        <v>2</v>
      </c>
      <c r="F271" s="17" t="n">
        <v>2</v>
      </c>
      <c r="G271" s="17" t="n">
        <v>1</v>
      </c>
      <c r="H271" s="17" t="n">
        <v>2</v>
      </c>
      <c r="I271" s="17" t="n">
        <v>1</v>
      </c>
      <c r="J271" s="17" t="n">
        <v>2</v>
      </c>
      <c r="K271" s="18" t="n">
        <v>3</v>
      </c>
    </row>
    <row r="272" customFormat="false" ht="12.75" hidden="false" customHeight="false" outlineLevel="0" collapsed="false">
      <c r="A272" s="15" t="n">
        <v>268</v>
      </c>
      <c r="B272" s="16" t="n">
        <v>2</v>
      </c>
      <c r="C272" s="17" t="n">
        <v>1</v>
      </c>
      <c r="D272" s="17" t="n">
        <v>2</v>
      </c>
      <c r="E272" s="17" t="n">
        <v>1</v>
      </c>
      <c r="F272" s="17" t="n">
        <v>1</v>
      </c>
      <c r="G272" s="17" t="n">
        <v>1</v>
      </c>
      <c r="H272" s="17" t="n">
        <v>2</v>
      </c>
      <c r="I272" s="17" t="n">
        <v>2</v>
      </c>
      <c r="J272" s="17" t="n">
        <v>2</v>
      </c>
      <c r="K272" s="18" t="n">
        <v>5</v>
      </c>
    </row>
    <row r="273" customFormat="false" ht="12.75" hidden="false" customHeight="false" outlineLevel="0" collapsed="false">
      <c r="A273" s="15" t="n">
        <v>269</v>
      </c>
      <c r="B273" s="16" t="n">
        <v>2</v>
      </c>
      <c r="C273" s="17" t="n">
        <v>3</v>
      </c>
      <c r="D273" s="17" t="n">
        <v>2</v>
      </c>
      <c r="E273" s="17" t="n">
        <v>2</v>
      </c>
      <c r="F273" s="17" t="n">
        <v>1</v>
      </c>
      <c r="G273" s="17" t="n">
        <v>1</v>
      </c>
      <c r="H273" s="17" t="n">
        <v>1</v>
      </c>
      <c r="I273" s="17" t="n">
        <v>1</v>
      </c>
      <c r="J273" s="17" t="n">
        <v>1</v>
      </c>
      <c r="K273" s="18" t="n">
        <v>3</v>
      </c>
    </row>
    <row r="274" customFormat="false" ht="12.75" hidden="false" customHeight="false" outlineLevel="0" collapsed="false">
      <c r="A274" s="15" t="n">
        <v>270</v>
      </c>
      <c r="B274" s="16" t="n">
        <v>2</v>
      </c>
      <c r="C274" s="17" t="n">
        <v>5</v>
      </c>
      <c r="D274" s="17" t="n">
        <v>2</v>
      </c>
      <c r="E274" s="17" t="n">
        <v>1</v>
      </c>
      <c r="F274" s="17" t="n">
        <v>3</v>
      </c>
      <c r="G274" s="17" t="n">
        <v>1</v>
      </c>
      <c r="H274" s="17" t="n">
        <v>2</v>
      </c>
      <c r="I274" s="17" t="n">
        <v>2</v>
      </c>
      <c r="J274" s="17" t="n">
        <v>1</v>
      </c>
      <c r="K274" s="18" t="n">
        <v>5</v>
      </c>
    </row>
    <row r="275" customFormat="false" ht="12.75" hidden="false" customHeight="false" outlineLevel="0" collapsed="false">
      <c r="A275" s="15" t="n">
        <v>271</v>
      </c>
      <c r="B275" s="16" t="n">
        <v>3</v>
      </c>
      <c r="C275" s="17" t="n">
        <v>3</v>
      </c>
      <c r="D275" s="17" t="n">
        <v>2</v>
      </c>
      <c r="E275" s="17" t="n">
        <v>1</v>
      </c>
      <c r="F275" s="17" t="n">
        <v>1</v>
      </c>
      <c r="G275" s="17" t="n">
        <v>1</v>
      </c>
      <c r="H275" s="17" t="n">
        <v>1</v>
      </c>
      <c r="I275" s="17" t="n">
        <v>1</v>
      </c>
      <c r="J275" s="17" t="n">
        <v>1</v>
      </c>
      <c r="K275" s="18" t="n">
        <v>4</v>
      </c>
    </row>
    <row r="276" customFormat="false" ht="12.75" hidden="false" customHeight="false" outlineLevel="0" collapsed="false">
      <c r="A276" s="15" t="n">
        <v>272</v>
      </c>
      <c r="B276" s="16" t="n">
        <v>3</v>
      </c>
      <c r="C276" s="17" t="n">
        <v>6</v>
      </c>
      <c r="D276" s="17" t="n">
        <v>1</v>
      </c>
      <c r="E276" s="17" t="n">
        <v>1</v>
      </c>
      <c r="F276" s="17" t="n">
        <v>1</v>
      </c>
      <c r="G276" s="17" t="n">
        <v>1</v>
      </c>
      <c r="H276" s="17" t="n">
        <v>1</v>
      </c>
      <c r="I276" s="17" t="n">
        <v>2</v>
      </c>
      <c r="J276" s="17" t="n">
        <v>1</v>
      </c>
      <c r="K276" s="18" t="n">
        <v>4</v>
      </c>
    </row>
    <row r="277" customFormat="false" ht="12.75" hidden="false" customHeight="false" outlineLevel="0" collapsed="false">
      <c r="A277" s="15" t="n">
        <v>273</v>
      </c>
      <c r="B277" s="16" t="n">
        <v>3</v>
      </c>
      <c r="C277" s="17" t="n">
        <v>1</v>
      </c>
      <c r="D277" s="17" t="n">
        <v>3</v>
      </c>
      <c r="E277" s="17" t="n">
        <v>2</v>
      </c>
      <c r="F277" s="17" t="n">
        <v>3</v>
      </c>
      <c r="G277" s="17" t="n">
        <v>3</v>
      </c>
      <c r="H277" s="17" t="n">
        <v>1</v>
      </c>
      <c r="I277" s="17" t="n">
        <v>1</v>
      </c>
      <c r="J277" s="17" t="n">
        <v>2</v>
      </c>
      <c r="K277" s="18" t="n">
        <v>4</v>
      </c>
    </row>
    <row r="278" customFormat="false" ht="12.75" hidden="false" customHeight="false" outlineLevel="0" collapsed="false">
      <c r="A278" s="15" t="n">
        <v>274</v>
      </c>
      <c r="B278" s="16" t="n">
        <v>3</v>
      </c>
      <c r="C278" s="17" t="n">
        <v>1</v>
      </c>
      <c r="D278" s="17" t="n">
        <v>2</v>
      </c>
      <c r="E278" s="17" t="n">
        <v>1</v>
      </c>
      <c r="F278" s="17" t="n">
        <v>1</v>
      </c>
      <c r="G278" s="17" t="n">
        <v>1</v>
      </c>
      <c r="H278" s="17" t="n">
        <v>1</v>
      </c>
      <c r="I278" s="17" t="n">
        <v>1</v>
      </c>
      <c r="J278" s="17" t="n">
        <v>2</v>
      </c>
      <c r="K278" s="18" t="n">
        <v>3</v>
      </c>
    </row>
    <row r="279" customFormat="false" ht="12.75" hidden="false" customHeight="false" outlineLevel="0" collapsed="false">
      <c r="A279" s="15" t="n">
        <v>275</v>
      </c>
      <c r="B279" s="16" t="n">
        <v>0</v>
      </c>
      <c r="C279" s="17" t="n">
        <v>5</v>
      </c>
      <c r="D279" s="17" t="n">
        <v>1</v>
      </c>
      <c r="E279" s="17" t="n">
        <v>1</v>
      </c>
      <c r="F279" s="17" t="n">
        <v>1</v>
      </c>
      <c r="G279" s="17" t="n">
        <v>1</v>
      </c>
      <c r="H279" s="17" t="n">
        <v>1</v>
      </c>
      <c r="I279" s="17" t="n">
        <v>2</v>
      </c>
      <c r="J279" s="17" t="n">
        <v>1</v>
      </c>
      <c r="K279" s="18" t="n">
        <v>4</v>
      </c>
    </row>
    <row r="280" customFormat="false" ht="12.75" hidden="false" customHeight="false" outlineLevel="0" collapsed="false">
      <c r="A280" s="15" t="n">
        <v>276</v>
      </c>
      <c r="B280" s="16" t="n">
        <v>2</v>
      </c>
      <c r="C280" s="17" t="n">
        <v>1</v>
      </c>
      <c r="D280" s="17" t="n">
        <v>2</v>
      </c>
      <c r="E280" s="17" t="n">
        <v>1</v>
      </c>
      <c r="F280" s="17" t="n">
        <v>1</v>
      </c>
      <c r="G280" s="17" t="n">
        <v>1</v>
      </c>
      <c r="H280" s="17" t="n">
        <v>2</v>
      </c>
      <c r="I280" s="17" t="n">
        <v>1</v>
      </c>
      <c r="J280" s="17" t="n">
        <v>2</v>
      </c>
      <c r="K280" s="18" t="n">
        <v>4</v>
      </c>
      <c r="L280" s="19"/>
    </row>
    <row r="281" customFormat="false" ht="12.75" hidden="false" customHeight="false" outlineLevel="0" collapsed="false">
      <c r="A281" s="15" t="n">
        <v>277</v>
      </c>
      <c r="B281" s="16" t="n">
        <v>3</v>
      </c>
      <c r="C281" s="17" t="n">
        <v>6</v>
      </c>
      <c r="D281" s="17" t="n">
        <v>2</v>
      </c>
      <c r="E281" s="17" t="n">
        <v>1</v>
      </c>
      <c r="F281" s="17" t="n">
        <v>1</v>
      </c>
      <c r="G281" s="17" t="n">
        <v>1</v>
      </c>
      <c r="H281" s="17" t="n">
        <v>1</v>
      </c>
      <c r="I281" s="17" t="n">
        <v>1</v>
      </c>
      <c r="J281" s="17" t="n">
        <v>1</v>
      </c>
      <c r="K281" s="18" t="n">
        <v>5</v>
      </c>
    </row>
    <row r="282" customFormat="false" ht="12.75" hidden="false" customHeight="false" outlineLevel="0" collapsed="false">
      <c r="A282" s="15" t="n">
        <v>278</v>
      </c>
      <c r="B282" s="16" t="n">
        <v>3</v>
      </c>
      <c r="C282" s="17" t="n">
        <v>4</v>
      </c>
      <c r="D282" s="17" t="n">
        <v>2</v>
      </c>
      <c r="E282" s="17" t="n">
        <v>2</v>
      </c>
      <c r="F282" s="17" t="n">
        <v>3</v>
      </c>
      <c r="G282" s="17" t="n">
        <v>1</v>
      </c>
      <c r="H282" s="17" t="n">
        <v>1</v>
      </c>
      <c r="I282" s="17" t="n">
        <v>1</v>
      </c>
      <c r="J282" s="17" t="n">
        <v>1</v>
      </c>
      <c r="K282" s="18" t="n">
        <v>5</v>
      </c>
    </row>
    <row r="283" customFormat="false" ht="12.75" hidden="false" customHeight="false" outlineLevel="0" collapsed="false">
      <c r="A283" s="15" t="n">
        <v>279</v>
      </c>
      <c r="B283" s="16" t="n">
        <v>1</v>
      </c>
      <c r="C283" s="17" t="n">
        <v>1</v>
      </c>
      <c r="D283" s="17" t="n">
        <v>2</v>
      </c>
      <c r="E283" s="17" t="n">
        <v>1</v>
      </c>
      <c r="F283" s="17" t="n">
        <v>1</v>
      </c>
      <c r="G283" s="17" t="n">
        <v>1</v>
      </c>
      <c r="H283" s="17" t="n">
        <v>1</v>
      </c>
      <c r="I283" s="17" t="n">
        <v>2</v>
      </c>
      <c r="J283" s="17" t="n">
        <v>2</v>
      </c>
      <c r="K283" s="18" t="n">
        <v>5</v>
      </c>
    </row>
    <row r="284" customFormat="false" ht="12.75" hidden="false" customHeight="false" outlineLevel="0" collapsed="false">
      <c r="A284" s="15" t="n">
        <v>280</v>
      </c>
      <c r="B284" s="16" t="n">
        <v>3</v>
      </c>
      <c r="C284" s="17" t="n">
        <v>6</v>
      </c>
      <c r="D284" s="17" t="n">
        <v>2</v>
      </c>
      <c r="E284" s="17" t="n">
        <v>1</v>
      </c>
      <c r="F284" s="17" t="n">
        <v>1</v>
      </c>
      <c r="G284" s="17" t="n">
        <v>1</v>
      </c>
      <c r="H284" s="17" t="n">
        <v>2</v>
      </c>
      <c r="I284" s="17" t="n">
        <v>2</v>
      </c>
      <c r="J284" s="17" t="n">
        <v>2</v>
      </c>
      <c r="K284" s="18" t="n">
        <v>4</v>
      </c>
    </row>
    <row r="285" customFormat="false" ht="12.75" hidden="false" customHeight="false" outlineLevel="0" collapsed="false">
      <c r="A285" s="15" t="n">
        <v>281</v>
      </c>
      <c r="B285" s="16" t="n">
        <v>3</v>
      </c>
      <c r="C285" s="17" t="n">
        <v>6</v>
      </c>
      <c r="D285" s="17" t="n">
        <v>2</v>
      </c>
      <c r="E285" s="17" t="n">
        <v>1</v>
      </c>
      <c r="F285" s="17" t="n">
        <v>1</v>
      </c>
      <c r="G285" s="17" t="n">
        <v>1</v>
      </c>
      <c r="H285" s="17" t="n">
        <v>2</v>
      </c>
      <c r="I285" s="17" t="n">
        <v>2</v>
      </c>
      <c r="J285" s="17" t="n">
        <v>2</v>
      </c>
      <c r="K285" s="18" t="n">
        <v>3</v>
      </c>
    </row>
    <row r="286" customFormat="false" ht="12.75" hidden="false" customHeight="false" outlineLevel="0" collapsed="false">
      <c r="A286" s="15" t="n">
        <v>282</v>
      </c>
      <c r="B286" s="16" t="n">
        <v>3</v>
      </c>
      <c r="C286" s="17" t="n">
        <v>2</v>
      </c>
      <c r="D286" s="17" t="n">
        <v>2</v>
      </c>
      <c r="E286" s="17" t="n">
        <v>1</v>
      </c>
      <c r="F286" s="17" t="n">
        <v>1</v>
      </c>
      <c r="G286" s="17" t="n">
        <v>1</v>
      </c>
      <c r="H286" s="17" t="n">
        <v>1</v>
      </c>
      <c r="I286" s="17" t="n">
        <v>2</v>
      </c>
      <c r="J286" s="17" t="n">
        <v>2</v>
      </c>
      <c r="K286" s="18" t="n">
        <v>5</v>
      </c>
    </row>
    <row r="287" customFormat="false" ht="12.75" hidden="false" customHeight="false" outlineLevel="0" collapsed="false">
      <c r="A287" s="15" t="n">
        <v>283</v>
      </c>
      <c r="B287" s="16" t="n">
        <v>2</v>
      </c>
      <c r="C287" s="17" t="n">
        <v>6</v>
      </c>
      <c r="D287" s="17" t="n">
        <v>2</v>
      </c>
      <c r="E287" s="17" t="n">
        <v>1</v>
      </c>
      <c r="F287" s="17" t="n">
        <v>1</v>
      </c>
      <c r="G287" s="17" t="n">
        <v>1</v>
      </c>
      <c r="H287" s="17" t="n">
        <v>2</v>
      </c>
      <c r="I287" s="17" t="n">
        <v>2</v>
      </c>
      <c r="J287" s="17" t="n">
        <v>1</v>
      </c>
      <c r="K287" s="18" t="n">
        <v>2</v>
      </c>
    </row>
    <row r="288" customFormat="false" ht="12.75" hidden="false" customHeight="false" outlineLevel="0" collapsed="false">
      <c r="A288" s="15" t="n">
        <v>284</v>
      </c>
      <c r="B288" s="16" t="n">
        <v>3</v>
      </c>
      <c r="C288" s="17" t="n">
        <v>2</v>
      </c>
      <c r="D288" s="17" t="n">
        <v>2</v>
      </c>
      <c r="E288" s="17" t="n">
        <v>1</v>
      </c>
      <c r="F288" s="17" t="n">
        <v>1</v>
      </c>
      <c r="G288" s="17" t="n">
        <v>1</v>
      </c>
      <c r="H288" s="17" t="n">
        <v>1</v>
      </c>
      <c r="I288" s="17" t="n">
        <v>1</v>
      </c>
      <c r="J288" s="17" t="n">
        <v>2</v>
      </c>
      <c r="K288" s="18" t="n">
        <v>5</v>
      </c>
    </row>
    <row r="289" customFormat="false" ht="12.75" hidden="false" customHeight="false" outlineLevel="0" collapsed="false">
      <c r="A289" s="15" t="n">
        <v>285</v>
      </c>
      <c r="B289" s="16" t="n">
        <v>3</v>
      </c>
      <c r="C289" s="17" t="n">
        <v>1</v>
      </c>
      <c r="D289" s="17" t="n">
        <v>2</v>
      </c>
      <c r="E289" s="17" t="n">
        <v>1</v>
      </c>
      <c r="F289" s="17" t="n">
        <v>1</v>
      </c>
      <c r="G289" s="17" t="n">
        <v>1</v>
      </c>
      <c r="H289" s="17" t="n">
        <v>1</v>
      </c>
      <c r="I289" s="17" t="n">
        <v>2</v>
      </c>
      <c r="J289" s="17" t="n">
        <v>1</v>
      </c>
      <c r="K289" s="18" t="n">
        <v>5</v>
      </c>
    </row>
    <row r="290" customFormat="false" ht="12.75" hidden="false" customHeight="false" outlineLevel="0" collapsed="false">
      <c r="A290" s="15" t="n">
        <v>286</v>
      </c>
      <c r="B290" s="16" t="n">
        <v>3</v>
      </c>
      <c r="C290" s="17" t="n">
        <v>5</v>
      </c>
      <c r="D290" s="17" t="n">
        <v>2</v>
      </c>
      <c r="E290" s="17" t="n">
        <v>2</v>
      </c>
      <c r="F290" s="17" t="n">
        <v>3</v>
      </c>
      <c r="G290" s="17" t="n">
        <v>1</v>
      </c>
      <c r="H290" s="17" t="n">
        <v>2</v>
      </c>
      <c r="I290" s="17" t="n">
        <v>2</v>
      </c>
      <c r="J290" s="17" t="n">
        <v>2</v>
      </c>
      <c r="K290" s="18" t="n">
        <v>5</v>
      </c>
    </row>
    <row r="291" customFormat="false" ht="12.75" hidden="false" customHeight="false" outlineLevel="0" collapsed="false">
      <c r="A291" s="15" t="n">
        <v>287</v>
      </c>
      <c r="B291" s="16" t="n">
        <v>1</v>
      </c>
      <c r="C291" s="17" t="n">
        <v>6</v>
      </c>
      <c r="D291" s="17" t="n">
        <v>2</v>
      </c>
      <c r="E291" s="17" t="n">
        <v>1</v>
      </c>
      <c r="F291" s="17" t="n">
        <v>1</v>
      </c>
      <c r="G291" s="17" t="n">
        <v>1</v>
      </c>
      <c r="H291" s="17" t="n">
        <v>2</v>
      </c>
      <c r="I291" s="17" t="n">
        <v>2</v>
      </c>
      <c r="J291" s="17" t="n">
        <v>2</v>
      </c>
      <c r="K291" s="18" t="n">
        <v>4</v>
      </c>
    </row>
    <row r="292" customFormat="false" ht="12.75" hidden="false" customHeight="false" outlineLevel="0" collapsed="false">
      <c r="A292" s="15" t="n">
        <v>288</v>
      </c>
      <c r="B292" s="16" t="n">
        <v>3</v>
      </c>
      <c r="C292" s="17" t="n">
        <v>1</v>
      </c>
      <c r="D292" s="17" t="n">
        <v>2</v>
      </c>
      <c r="E292" s="17" t="n">
        <v>0</v>
      </c>
      <c r="F292" s="17" t="n">
        <v>3</v>
      </c>
      <c r="G292" s="17" t="n">
        <v>1</v>
      </c>
      <c r="H292" s="17" t="n">
        <v>1</v>
      </c>
      <c r="I292" s="17" t="n">
        <v>1</v>
      </c>
      <c r="J292" s="17" t="n">
        <v>2</v>
      </c>
      <c r="K292" s="18" t="n">
        <v>5</v>
      </c>
    </row>
    <row r="293" customFormat="false" ht="12.75" hidden="false" customHeight="false" outlineLevel="0" collapsed="false">
      <c r="A293" s="15" t="n">
        <v>289</v>
      </c>
      <c r="B293" s="16" t="n">
        <v>2</v>
      </c>
      <c r="C293" s="17" t="n">
        <v>5</v>
      </c>
      <c r="D293" s="17" t="n">
        <v>2</v>
      </c>
      <c r="E293" s="17" t="n">
        <v>3</v>
      </c>
      <c r="F293" s="17" t="n">
        <v>1</v>
      </c>
      <c r="G293" s="17" t="n">
        <v>1</v>
      </c>
      <c r="H293" s="17" t="n">
        <v>2</v>
      </c>
      <c r="I293" s="17" t="n">
        <v>2</v>
      </c>
      <c r="J293" s="17" t="n">
        <v>1</v>
      </c>
      <c r="K293" s="18" t="n">
        <v>4</v>
      </c>
    </row>
    <row r="294" customFormat="false" ht="12.75" hidden="false" customHeight="false" outlineLevel="0" collapsed="false">
      <c r="A294" s="15" t="n">
        <v>290</v>
      </c>
      <c r="B294" s="16" t="n">
        <v>3</v>
      </c>
      <c r="C294" s="17" t="n">
        <v>5</v>
      </c>
      <c r="D294" s="17" t="n">
        <v>2</v>
      </c>
      <c r="E294" s="17" t="n">
        <v>1</v>
      </c>
      <c r="F294" s="17" t="n">
        <v>1</v>
      </c>
      <c r="G294" s="17" t="n">
        <v>1</v>
      </c>
      <c r="H294" s="17" t="n">
        <v>2</v>
      </c>
      <c r="I294" s="17" t="n">
        <v>2</v>
      </c>
      <c r="J294" s="17" t="n">
        <v>1</v>
      </c>
      <c r="K294" s="18" t="n">
        <v>4</v>
      </c>
    </row>
    <row r="295" customFormat="false" ht="12.75" hidden="false" customHeight="false" outlineLevel="0" collapsed="false">
      <c r="A295" s="15" t="n">
        <v>291</v>
      </c>
      <c r="B295" s="16" t="n">
        <v>3</v>
      </c>
      <c r="C295" s="17" t="n">
        <v>0</v>
      </c>
      <c r="D295" s="17" t="n">
        <v>2</v>
      </c>
      <c r="E295" s="17" t="n">
        <v>1</v>
      </c>
      <c r="F295" s="17" t="n">
        <v>2</v>
      </c>
      <c r="G295" s="17" t="n">
        <v>1</v>
      </c>
      <c r="H295" s="17" t="n">
        <v>1</v>
      </c>
      <c r="I295" s="17" t="n">
        <v>2</v>
      </c>
      <c r="J295" s="17" t="n">
        <v>2</v>
      </c>
      <c r="K295" s="18" t="n">
        <v>5</v>
      </c>
    </row>
    <row r="296" customFormat="false" ht="12.75" hidden="false" customHeight="false" outlineLevel="0" collapsed="false">
      <c r="A296" s="15" t="n">
        <v>292</v>
      </c>
      <c r="B296" s="16" t="n">
        <v>3</v>
      </c>
      <c r="C296" s="17" t="n">
        <v>3</v>
      </c>
      <c r="D296" s="17" t="n">
        <v>2</v>
      </c>
      <c r="E296" s="17" t="n">
        <v>1</v>
      </c>
      <c r="F296" s="17" t="n">
        <v>2</v>
      </c>
      <c r="G296" s="17" t="n">
        <v>2</v>
      </c>
      <c r="H296" s="17" t="n">
        <v>2</v>
      </c>
      <c r="I296" s="17" t="n">
        <v>2</v>
      </c>
      <c r="J296" s="17" t="n">
        <v>1</v>
      </c>
      <c r="K296" s="18" t="n">
        <v>5</v>
      </c>
    </row>
    <row r="297" customFormat="false" ht="12.75" hidden="false" customHeight="false" outlineLevel="0" collapsed="false">
      <c r="A297" s="15" t="n">
        <v>293</v>
      </c>
      <c r="B297" s="16" t="n">
        <v>3</v>
      </c>
      <c r="C297" s="17" t="n">
        <v>0</v>
      </c>
      <c r="D297" s="17" t="n">
        <v>2</v>
      </c>
      <c r="E297" s="17" t="n">
        <v>2</v>
      </c>
      <c r="F297" s="17" t="n">
        <v>2</v>
      </c>
      <c r="G297" s="17" t="n">
        <v>1</v>
      </c>
      <c r="H297" s="17" t="n">
        <v>2</v>
      </c>
      <c r="I297" s="17" t="n">
        <v>1</v>
      </c>
      <c r="J297" s="17" t="n">
        <v>1</v>
      </c>
      <c r="K297" s="18" t="n">
        <v>5</v>
      </c>
    </row>
    <row r="298" customFormat="false" ht="12.75" hidden="false" customHeight="false" outlineLevel="0" collapsed="false">
      <c r="A298" s="15" t="n">
        <v>294</v>
      </c>
      <c r="B298" s="16" t="n">
        <v>3</v>
      </c>
      <c r="C298" s="17" t="n">
        <v>2</v>
      </c>
      <c r="D298" s="17" t="n">
        <v>1</v>
      </c>
      <c r="E298" s="17" t="n">
        <v>1</v>
      </c>
      <c r="F298" s="17" t="n">
        <v>1</v>
      </c>
      <c r="G298" s="17" t="n">
        <v>1</v>
      </c>
      <c r="H298" s="17" t="n">
        <v>1</v>
      </c>
      <c r="I298" s="17" t="n">
        <v>1</v>
      </c>
      <c r="J298" s="17" t="n">
        <v>2</v>
      </c>
      <c r="K298" s="18" t="n">
        <v>5</v>
      </c>
    </row>
    <row r="299" customFormat="false" ht="12.75" hidden="false" customHeight="false" outlineLevel="0" collapsed="false">
      <c r="A299" s="15" t="n">
        <v>295</v>
      </c>
      <c r="B299" s="16" t="n">
        <v>3</v>
      </c>
      <c r="C299" s="17" t="n">
        <v>2</v>
      </c>
      <c r="D299" s="17" t="n">
        <v>0</v>
      </c>
      <c r="E299" s="17" t="n">
        <v>2</v>
      </c>
      <c r="F299" s="17" t="n">
        <v>2</v>
      </c>
      <c r="G299" s="17" t="n">
        <v>1</v>
      </c>
      <c r="H299" s="17" t="n">
        <v>2</v>
      </c>
      <c r="I299" s="17" t="n">
        <v>0</v>
      </c>
      <c r="J299" s="17" t="n">
        <v>2</v>
      </c>
      <c r="K299" s="18" t="n">
        <v>5</v>
      </c>
    </row>
    <row r="300" customFormat="false" ht="12.75" hidden="false" customHeight="false" outlineLevel="0" collapsed="false">
      <c r="A300" s="15" t="n">
        <v>296</v>
      </c>
      <c r="B300" s="16" t="n">
        <v>2</v>
      </c>
      <c r="C300" s="17" t="n">
        <v>4</v>
      </c>
      <c r="D300" s="17" t="n">
        <v>2</v>
      </c>
      <c r="E300" s="17" t="n">
        <v>2</v>
      </c>
      <c r="F300" s="17" t="n">
        <v>3</v>
      </c>
      <c r="G300" s="17" t="n">
        <v>1</v>
      </c>
      <c r="H300" s="17" t="n">
        <v>1</v>
      </c>
      <c r="I300" s="17" t="n">
        <v>1</v>
      </c>
      <c r="J300" s="17" t="n">
        <v>1</v>
      </c>
      <c r="K300" s="18" t="n">
        <v>3</v>
      </c>
    </row>
    <row r="301" customFormat="false" ht="12.75" hidden="false" customHeight="false" outlineLevel="0" collapsed="false">
      <c r="A301" s="15" t="n">
        <v>297</v>
      </c>
      <c r="B301" s="16" t="n">
        <v>3</v>
      </c>
      <c r="C301" s="17" t="n">
        <v>1</v>
      </c>
      <c r="D301" s="17" t="n">
        <v>2</v>
      </c>
      <c r="E301" s="17" t="n">
        <v>1</v>
      </c>
      <c r="F301" s="17" t="n">
        <v>1</v>
      </c>
      <c r="G301" s="17" t="n">
        <v>1</v>
      </c>
      <c r="H301" s="17" t="n">
        <v>1</v>
      </c>
      <c r="I301" s="17" t="n">
        <v>1</v>
      </c>
      <c r="J301" s="17" t="n">
        <v>2</v>
      </c>
      <c r="K301" s="18" t="n">
        <v>5</v>
      </c>
    </row>
    <row r="302" customFormat="false" ht="12.75" hidden="false" customHeight="false" outlineLevel="0" collapsed="false">
      <c r="A302" s="15" t="n">
        <v>298</v>
      </c>
      <c r="B302" s="16" t="n">
        <v>1</v>
      </c>
      <c r="C302" s="17" t="n">
        <v>3</v>
      </c>
      <c r="D302" s="17" t="n">
        <v>1</v>
      </c>
      <c r="E302" s="17" t="n">
        <v>2</v>
      </c>
      <c r="F302" s="17" t="n">
        <v>2</v>
      </c>
      <c r="G302" s="17" t="n">
        <v>0</v>
      </c>
      <c r="H302" s="17" t="n">
        <v>2</v>
      </c>
      <c r="I302" s="17" t="n">
        <v>0</v>
      </c>
      <c r="J302" s="17" t="n">
        <v>1</v>
      </c>
      <c r="K302" s="18" t="n">
        <v>3</v>
      </c>
    </row>
    <row r="303" customFormat="false" ht="12.75" hidden="false" customHeight="false" outlineLevel="0" collapsed="false">
      <c r="A303" s="15" t="n">
        <v>299</v>
      </c>
      <c r="B303" s="16" t="n">
        <v>3</v>
      </c>
      <c r="C303" s="17" t="n">
        <v>3</v>
      </c>
      <c r="D303" s="17" t="n">
        <v>1</v>
      </c>
      <c r="E303" s="17" t="n">
        <v>2</v>
      </c>
      <c r="F303" s="17" t="n">
        <v>2</v>
      </c>
      <c r="G303" s="17" t="n">
        <v>2</v>
      </c>
      <c r="H303" s="17" t="n">
        <v>2</v>
      </c>
      <c r="I303" s="17" t="n">
        <v>0</v>
      </c>
      <c r="J303" s="17" t="n">
        <v>2</v>
      </c>
      <c r="K303" s="18" t="n">
        <v>4</v>
      </c>
    </row>
    <row r="304" customFormat="false" ht="12.75" hidden="false" customHeight="false" outlineLevel="0" collapsed="false">
      <c r="A304" s="15" t="n">
        <v>300</v>
      </c>
      <c r="B304" s="16" t="n">
        <v>3</v>
      </c>
      <c r="C304" s="17" t="n">
        <v>3</v>
      </c>
      <c r="D304" s="17" t="n">
        <v>1</v>
      </c>
      <c r="E304" s="17" t="n">
        <v>2</v>
      </c>
      <c r="F304" s="17" t="n">
        <v>2</v>
      </c>
      <c r="G304" s="17" t="n">
        <v>2</v>
      </c>
      <c r="H304" s="17" t="n">
        <v>2</v>
      </c>
      <c r="I304" s="17" t="n">
        <v>2</v>
      </c>
      <c r="J304" s="17" t="n">
        <v>2</v>
      </c>
      <c r="K304" s="18" t="n">
        <v>3</v>
      </c>
    </row>
    <row r="305" customFormat="false" ht="12.75" hidden="false" customHeight="false" outlineLevel="0" collapsed="false">
      <c r="A305" s="15" t="n">
        <v>301</v>
      </c>
      <c r="B305" s="16" t="n">
        <v>3</v>
      </c>
      <c r="C305" s="17" t="n">
        <v>6</v>
      </c>
      <c r="D305" s="17" t="n">
        <v>2</v>
      </c>
      <c r="E305" s="17" t="n">
        <v>1</v>
      </c>
      <c r="F305" s="17" t="n">
        <v>3</v>
      </c>
      <c r="G305" s="17" t="n">
        <v>1</v>
      </c>
      <c r="H305" s="17" t="n">
        <v>1</v>
      </c>
      <c r="I305" s="17" t="n">
        <v>1</v>
      </c>
      <c r="J305" s="17" t="n">
        <v>1</v>
      </c>
      <c r="K305" s="18" t="n">
        <v>3</v>
      </c>
    </row>
    <row r="306" customFormat="false" ht="12.75" hidden="false" customHeight="false" outlineLevel="0" collapsed="false">
      <c r="A306" s="15" t="n">
        <v>302</v>
      </c>
      <c r="B306" s="16" t="n">
        <v>3</v>
      </c>
      <c r="C306" s="17" t="n">
        <v>1</v>
      </c>
      <c r="D306" s="17" t="n">
        <v>2</v>
      </c>
      <c r="E306" s="17" t="n">
        <v>2</v>
      </c>
      <c r="F306" s="17" t="n">
        <v>2</v>
      </c>
      <c r="G306" s="17" t="n">
        <v>1</v>
      </c>
      <c r="H306" s="17" t="n">
        <v>2</v>
      </c>
      <c r="I306" s="17" t="n">
        <v>1</v>
      </c>
      <c r="J306" s="17" t="n">
        <v>1</v>
      </c>
      <c r="K306" s="18" t="n">
        <v>5</v>
      </c>
    </row>
    <row r="307" customFormat="false" ht="12.75" hidden="false" customHeight="false" outlineLevel="0" collapsed="false">
      <c r="A307" s="15" t="n">
        <v>303</v>
      </c>
      <c r="B307" s="16" t="n">
        <v>2</v>
      </c>
      <c r="C307" s="17" t="n">
        <v>2</v>
      </c>
      <c r="D307" s="17" t="n">
        <v>2</v>
      </c>
      <c r="E307" s="17" t="n">
        <v>1</v>
      </c>
      <c r="F307" s="17" t="n">
        <v>1</v>
      </c>
      <c r="G307" s="17" t="n">
        <v>1</v>
      </c>
      <c r="H307" s="17" t="n">
        <v>1</v>
      </c>
      <c r="I307" s="17" t="n">
        <v>1</v>
      </c>
      <c r="J307" s="17" t="n">
        <v>2</v>
      </c>
      <c r="K307" s="18" t="n">
        <v>2</v>
      </c>
    </row>
    <row r="308" customFormat="false" ht="12.75" hidden="false" customHeight="false" outlineLevel="0" collapsed="false">
      <c r="A308" s="15" t="n">
        <v>304</v>
      </c>
      <c r="B308" s="16" t="n">
        <v>3</v>
      </c>
      <c r="C308" s="17" t="n">
        <v>6</v>
      </c>
      <c r="D308" s="17" t="n">
        <v>2</v>
      </c>
      <c r="E308" s="17" t="n">
        <v>3</v>
      </c>
      <c r="F308" s="17" t="n">
        <v>3</v>
      </c>
      <c r="G308" s="17" t="n">
        <v>1</v>
      </c>
      <c r="H308" s="17" t="n">
        <v>1</v>
      </c>
      <c r="I308" s="17" t="n">
        <v>2</v>
      </c>
      <c r="J308" s="17" t="n">
        <v>2</v>
      </c>
      <c r="K308" s="18" t="n">
        <v>4</v>
      </c>
    </row>
    <row r="309" customFormat="false" ht="12.75" hidden="false" customHeight="false" outlineLevel="0" collapsed="false">
      <c r="A309" s="15" t="n">
        <v>305</v>
      </c>
      <c r="B309" s="16" t="n">
        <v>3</v>
      </c>
      <c r="C309" s="17" t="n">
        <v>4</v>
      </c>
      <c r="D309" s="17" t="n">
        <v>2</v>
      </c>
      <c r="E309" s="17" t="n">
        <v>1</v>
      </c>
      <c r="F309" s="17" t="n">
        <v>3</v>
      </c>
      <c r="G309" s="17" t="n">
        <v>1</v>
      </c>
      <c r="H309" s="17" t="n">
        <v>1</v>
      </c>
      <c r="I309" s="17" t="n">
        <v>1</v>
      </c>
      <c r="J309" s="17" t="n">
        <v>2</v>
      </c>
      <c r="K309" s="18" t="n">
        <v>5</v>
      </c>
    </row>
    <row r="310" customFormat="false" ht="12.75" hidden="false" customHeight="false" outlineLevel="0" collapsed="false">
      <c r="A310" s="15" t="n">
        <v>306</v>
      </c>
      <c r="B310" s="16" t="n">
        <v>1</v>
      </c>
      <c r="C310" s="17" t="n">
        <v>0</v>
      </c>
      <c r="D310" s="17" t="n">
        <v>2</v>
      </c>
      <c r="E310" s="17" t="n">
        <v>0</v>
      </c>
      <c r="F310" s="17" t="n">
        <v>2</v>
      </c>
      <c r="G310" s="17" t="n">
        <v>0</v>
      </c>
      <c r="H310" s="17" t="n">
        <v>0</v>
      </c>
      <c r="I310" s="17" t="n">
        <v>0</v>
      </c>
      <c r="J310" s="17" t="n">
        <v>0</v>
      </c>
      <c r="K310" s="18" t="n">
        <v>0</v>
      </c>
    </row>
    <row r="311" customFormat="false" ht="12.75" hidden="false" customHeight="false" outlineLevel="0" collapsed="false">
      <c r="A311" s="15" t="n">
        <v>307</v>
      </c>
      <c r="B311" s="16" t="n">
        <v>1</v>
      </c>
      <c r="C311" s="17" t="n">
        <v>6</v>
      </c>
      <c r="D311" s="17" t="n">
        <v>2</v>
      </c>
      <c r="E311" s="17" t="n">
        <v>1</v>
      </c>
      <c r="F311" s="17" t="n">
        <v>1</v>
      </c>
      <c r="G311" s="17" t="n">
        <v>1</v>
      </c>
      <c r="H311" s="17" t="n">
        <v>2</v>
      </c>
      <c r="I311" s="17" t="n">
        <v>2</v>
      </c>
      <c r="J311" s="17" t="n">
        <v>2</v>
      </c>
      <c r="K311" s="18" t="n">
        <v>2</v>
      </c>
    </row>
    <row r="312" customFormat="false" ht="12.75" hidden="false" customHeight="false" outlineLevel="0" collapsed="false">
      <c r="A312" s="15" t="n">
        <v>308</v>
      </c>
      <c r="B312" s="16" t="n">
        <v>1</v>
      </c>
      <c r="C312" s="17" t="n">
        <v>6</v>
      </c>
      <c r="D312" s="17" t="n">
        <v>2</v>
      </c>
      <c r="E312" s="17" t="n">
        <v>1</v>
      </c>
      <c r="F312" s="17" t="n">
        <v>1</v>
      </c>
      <c r="G312" s="17" t="n">
        <v>1</v>
      </c>
      <c r="H312" s="17" t="n">
        <v>1</v>
      </c>
      <c r="I312" s="17" t="n">
        <v>2</v>
      </c>
      <c r="J312" s="17" t="n">
        <v>1</v>
      </c>
      <c r="K312" s="18" t="n">
        <v>3</v>
      </c>
    </row>
    <row r="313" customFormat="false" ht="12.75" hidden="false" customHeight="false" outlineLevel="0" collapsed="false">
      <c r="A313" s="15" t="n">
        <v>309</v>
      </c>
      <c r="B313" s="16" t="n">
        <v>1</v>
      </c>
      <c r="C313" s="17" t="n">
        <v>6</v>
      </c>
      <c r="D313" s="17" t="n">
        <v>2</v>
      </c>
      <c r="E313" s="17" t="n">
        <v>1</v>
      </c>
      <c r="F313" s="17" t="n">
        <v>1</v>
      </c>
      <c r="G313" s="17" t="n">
        <v>1</v>
      </c>
      <c r="H313" s="17" t="n">
        <v>1</v>
      </c>
      <c r="I313" s="17" t="n">
        <v>2</v>
      </c>
      <c r="J313" s="17" t="n">
        <v>2</v>
      </c>
      <c r="K313" s="18" t="n">
        <v>2</v>
      </c>
    </row>
    <row r="314" customFormat="false" ht="12.75" hidden="false" customHeight="false" outlineLevel="0" collapsed="false">
      <c r="A314" s="15" t="n">
        <v>310</v>
      </c>
      <c r="B314" s="16" t="n">
        <v>4</v>
      </c>
      <c r="C314" s="17" t="n">
        <v>0</v>
      </c>
      <c r="D314" s="17" t="n">
        <v>0</v>
      </c>
      <c r="E314" s="17" t="n">
        <v>0</v>
      </c>
      <c r="F314" s="17" t="n">
        <v>0</v>
      </c>
      <c r="G314" s="17" t="n">
        <v>0</v>
      </c>
      <c r="H314" s="17" t="n">
        <v>0</v>
      </c>
      <c r="I314" s="17" t="n">
        <v>0</v>
      </c>
      <c r="J314" s="17" t="n">
        <v>0</v>
      </c>
      <c r="K314" s="18" t="n">
        <v>0</v>
      </c>
    </row>
    <row r="315" customFormat="false" ht="12.75" hidden="false" customHeight="false" outlineLevel="0" collapsed="false">
      <c r="A315" s="15" t="n">
        <v>311</v>
      </c>
      <c r="B315" s="16" t="n">
        <v>3</v>
      </c>
      <c r="C315" s="17" t="n">
        <v>6</v>
      </c>
      <c r="D315" s="17" t="n">
        <v>1</v>
      </c>
      <c r="E315" s="17" t="n">
        <v>0</v>
      </c>
      <c r="F315" s="17" t="n">
        <v>3</v>
      </c>
      <c r="G315" s="17" t="n">
        <v>1</v>
      </c>
      <c r="H315" s="17" t="n">
        <v>2</v>
      </c>
      <c r="I315" s="17" t="n">
        <v>1</v>
      </c>
      <c r="J315" s="17" t="n">
        <v>2</v>
      </c>
      <c r="K315" s="18" t="n">
        <v>5</v>
      </c>
    </row>
    <row r="316" customFormat="false" ht="12.75" hidden="false" customHeight="false" outlineLevel="0" collapsed="false">
      <c r="A316" s="15" t="n">
        <v>312</v>
      </c>
      <c r="B316" s="16" t="n">
        <v>3</v>
      </c>
      <c r="C316" s="17" t="n">
        <v>3</v>
      </c>
      <c r="D316" s="17" t="n">
        <v>2</v>
      </c>
      <c r="E316" s="17" t="n">
        <v>1</v>
      </c>
      <c r="F316" s="17" t="n">
        <v>1</v>
      </c>
      <c r="G316" s="17" t="n">
        <v>1</v>
      </c>
      <c r="H316" s="17" t="n">
        <v>1</v>
      </c>
      <c r="I316" s="17" t="n">
        <v>2</v>
      </c>
      <c r="J316" s="17" t="n">
        <v>1</v>
      </c>
      <c r="K316" s="18" t="n">
        <v>3</v>
      </c>
    </row>
    <row r="317" customFormat="false" ht="12.75" hidden="false" customHeight="false" outlineLevel="0" collapsed="false">
      <c r="A317" s="15" t="n">
        <v>313</v>
      </c>
      <c r="B317" s="16" t="n">
        <v>1</v>
      </c>
      <c r="C317" s="17" t="n">
        <v>6</v>
      </c>
      <c r="D317" s="17" t="n">
        <v>2</v>
      </c>
      <c r="E317" s="17" t="n">
        <v>1</v>
      </c>
      <c r="F317" s="17" t="n">
        <v>1</v>
      </c>
      <c r="G317" s="17" t="n">
        <v>1</v>
      </c>
      <c r="H317" s="17" t="n">
        <v>1</v>
      </c>
      <c r="I317" s="17" t="n">
        <v>2</v>
      </c>
      <c r="J317" s="17" t="n">
        <v>1</v>
      </c>
      <c r="K317" s="18" t="n">
        <v>5</v>
      </c>
    </row>
    <row r="318" customFormat="false" ht="12.75" hidden="false" customHeight="false" outlineLevel="0" collapsed="false">
      <c r="A318" s="15" t="n">
        <v>314</v>
      </c>
      <c r="B318" s="16" t="n">
        <v>3</v>
      </c>
      <c r="C318" s="17" t="n">
        <v>6</v>
      </c>
      <c r="D318" s="17" t="n">
        <v>2</v>
      </c>
      <c r="E318" s="17" t="n">
        <v>1</v>
      </c>
      <c r="F318" s="17" t="n">
        <v>1</v>
      </c>
      <c r="G318" s="17" t="n">
        <v>1</v>
      </c>
      <c r="H318" s="17" t="n">
        <v>2</v>
      </c>
      <c r="I318" s="17" t="n">
        <v>2</v>
      </c>
      <c r="J318" s="17" t="n">
        <v>2</v>
      </c>
      <c r="K318" s="18" t="n">
        <v>5</v>
      </c>
    </row>
    <row r="319" customFormat="false" ht="12.75" hidden="false" customHeight="false" outlineLevel="0" collapsed="false">
      <c r="A319" s="15" t="n">
        <v>315</v>
      </c>
      <c r="B319" s="16" t="n">
        <v>3</v>
      </c>
      <c r="C319" s="17" t="n">
        <v>0</v>
      </c>
      <c r="D319" s="17" t="n">
        <v>2</v>
      </c>
      <c r="E319" s="17" t="n">
        <v>3</v>
      </c>
      <c r="F319" s="17" t="n">
        <v>3</v>
      </c>
      <c r="G319" s="17" t="n">
        <v>1</v>
      </c>
      <c r="H319" s="17" t="n">
        <v>1</v>
      </c>
      <c r="I319" s="17" t="n">
        <v>1</v>
      </c>
      <c r="J319" s="17" t="n">
        <v>1</v>
      </c>
      <c r="K319" s="18" t="n">
        <v>5</v>
      </c>
      <c r="L319" s="19"/>
    </row>
    <row r="320" customFormat="false" ht="12.75" hidden="false" customHeight="false" outlineLevel="0" collapsed="false">
      <c r="A320" s="15" t="n">
        <v>316</v>
      </c>
      <c r="B320" s="16" t="n">
        <v>2</v>
      </c>
      <c r="C320" s="17" t="n">
        <v>5</v>
      </c>
      <c r="D320" s="17" t="n">
        <v>2</v>
      </c>
      <c r="E320" s="17" t="n">
        <v>0</v>
      </c>
      <c r="F320" s="17" t="n">
        <v>1</v>
      </c>
      <c r="G320" s="17" t="n">
        <v>0</v>
      </c>
      <c r="H320" s="17" t="n">
        <v>0</v>
      </c>
      <c r="I320" s="17" t="n">
        <v>1</v>
      </c>
      <c r="J320" s="17" t="n">
        <v>1</v>
      </c>
      <c r="K320" s="18" t="n">
        <v>5</v>
      </c>
    </row>
    <row r="321" customFormat="false" ht="12.75" hidden="false" customHeight="false" outlineLevel="0" collapsed="false">
      <c r="A321" s="15" t="n">
        <v>317</v>
      </c>
      <c r="B321" s="16" t="n">
        <v>1</v>
      </c>
      <c r="C321" s="17" t="n">
        <v>3</v>
      </c>
      <c r="D321" s="17" t="n">
        <v>2</v>
      </c>
      <c r="E321" s="17" t="n">
        <v>1</v>
      </c>
      <c r="F321" s="17" t="n">
        <v>3</v>
      </c>
      <c r="G321" s="17" t="n">
        <v>1</v>
      </c>
      <c r="H321" s="17" t="n">
        <v>1</v>
      </c>
      <c r="I321" s="17" t="n">
        <v>1</v>
      </c>
      <c r="J321" s="17" t="n">
        <v>2</v>
      </c>
      <c r="K321" s="18" t="n">
        <v>4</v>
      </c>
    </row>
    <row r="322" customFormat="false" ht="12.75" hidden="false" customHeight="false" outlineLevel="0" collapsed="false">
      <c r="A322" s="15" t="n">
        <v>318</v>
      </c>
      <c r="B322" s="16" t="n">
        <v>3</v>
      </c>
      <c r="C322" s="17" t="n">
        <v>3</v>
      </c>
      <c r="D322" s="17" t="n">
        <v>2</v>
      </c>
      <c r="E322" s="17" t="n">
        <v>2</v>
      </c>
      <c r="F322" s="17" t="n">
        <v>2</v>
      </c>
      <c r="G322" s="17" t="n">
        <v>1</v>
      </c>
      <c r="H322" s="17" t="n">
        <v>1</v>
      </c>
      <c r="I322" s="17" t="n">
        <v>1</v>
      </c>
      <c r="J322" s="17" t="n">
        <v>2</v>
      </c>
      <c r="K322" s="18" t="n">
        <v>3</v>
      </c>
    </row>
    <row r="323" customFormat="false" ht="12.75" hidden="false" customHeight="false" outlineLevel="0" collapsed="false">
      <c r="A323" s="15" t="n">
        <v>319</v>
      </c>
      <c r="B323" s="16" t="n">
        <v>1</v>
      </c>
      <c r="C323" s="17" t="n">
        <v>4</v>
      </c>
      <c r="D323" s="17" t="n">
        <v>2</v>
      </c>
      <c r="E323" s="17" t="n">
        <v>1</v>
      </c>
      <c r="F323" s="17" t="n">
        <v>3</v>
      </c>
      <c r="G323" s="17" t="n">
        <v>1</v>
      </c>
      <c r="H323" s="17" t="n">
        <v>1</v>
      </c>
      <c r="I323" s="17" t="n">
        <v>1</v>
      </c>
      <c r="J323" s="17" t="n">
        <v>2</v>
      </c>
      <c r="K323" s="18" t="n">
        <v>4</v>
      </c>
    </row>
    <row r="324" customFormat="false" ht="12.75" hidden="false" customHeight="false" outlineLevel="0" collapsed="false">
      <c r="A324" s="15" t="n">
        <v>320</v>
      </c>
      <c r="B324" s="16" t="n">
        <v>2</v>
      </c>
      <c r="C324" s="17" t="n">
        <v>2</v>
      </c>
      <c r="D324" s="17" t="n">
        <v>2</v>
      </c>
      <c r="E324" s="17" t="n">
        <v>1</v>
      </c>
      <c r="F324" s="17" t="n">
        <v>1</v>
      </c>
      <c r="G324" s="17" t="n">
        <v>1</v>
      </c>
      <c r="H324" s="17" t="n">
        <v>2</v>
      </c>
      <c r="I324" s="17" t="n">
        <v>2</v>
      </c>
      <c r="J324" s="17" t="n">
        <v>1</v>
      </c>
      <c r="K324" s="18" t="n">
        <v>4</v>
      </c>
    </row>
    <row r="325" customFormat="false" ht="12.75" hidden="false" customHeight="false" outlineLevel="0" collapsed="false">
      <c r="A325" s="15" t="n">
        <v>321</v>
      </c>
      <c r="B325" s="16" t="n">
        <v>2</v>
      </c>
      <c r="C325" s="17" t="n">
        <v>5</v>
      </c>
      <c r="D325" s="17" t="n">
        <v>2</v>
      </c>
      <c r="E325" s="17" t="n">
        <v>1</v>
      </c>
      <c r="F325" s="17" t="n">
        <v>1</v>
      </c>
      <c r="G325" s="17" t="n">
        <v>1</v>
      </c>
      <c r="H325" s="17" t="n">
        <v>1</v>
      </c>
      <c r="I325" s="17" t="n">
        <v>2</v>
      </c>
      <c r="J325" s="17" t="n">
        <v>1</v>
      </c>
      <c r="K325" s="18" t="n">
        <v>5</v>
      </c>
    </row>
    <row r="326" customFormat="false" ht="12.75" hidden="false" customHeight="false" outlineLevel="0" collapsed="false">
      <c r="A326" s="15" t="n">
        <v>322</v>
      </c>
      <c r="B326" s="16" t="n">
        <v>3</v>
      </c>
      <c r="C326" s="17" t="n">
        <v>0</v>
      </c>
      <c r="D326" s="17" t="n">
        <v>1</v>
      </c>
      <c r="E326" s="17" t="n">
        <v>2</v>
      </c>
      <c r="F326" s="17" t="n">
        <v>2</v>
      </c>
      <c r="G326" s="17" t="n">
        <v>2</v>
      </c>
      <c r="H326" s="17" t="n">
        <v>1</v>
      </c>
      <c r="I326" s="17" t="n">
        <v>1</v>
      </c>
      <c r="J326" s="17" t="n">
        <v>2</v>
      </c>
      <c r="K326" s="18" t="n">
        <v>5</v>
      </c>
    </row>
    <row r="327" customFormat="false" ht="12.75" hidden="false" customHeight="false" outlineLevel="0" collapsed="false">
      <c r="A327" s="15" t="n">
        <v>323</v>
      </c>
      <c r="B327" s="16" t="n">
        <v>2</v>
      </c>
      <c r="C327" s="17" t="n">
        <v>0</v>
      </c>
      <c r="D327" s="17" t="n">
        <v>2</v>
      </c>
      <c r="E327" s="17" t="n">
        <v>2</v>
      </c>
      <c r="F327" s="17" t="n">
        <v>3</v>
      </c>
      <c r="G327" s="17" t="n">
        <v>1</v>
      </c>
      <c r="H327" s="17" t="n">
        <v>2</v>
      </c>
      <c r="I327" s="17" t="n">
        <v>1</v>
      </c>
      <c r="J327" s="17" t="n">
        <v>1</v>
      </c>
      <c r="K327" s="18" t="n">
        <v>4</v>
      </c>
    </row>
    <row r="328" customFormat="false" ht="12.75" hidden="false" customHeight="false" outlineLevel="0" collapsed="false">
      <c r="A328" s="15" t="n">
        <v>324</v>
      </c>
      <c r="B328" s="16" t="n">
        <v>1</v>
      </c>
      <c r="C328" s="17" t="n">
        <v>1</v>
      </c>
      <c r="D328" s="17" t="n">
        <v>2</v>
      </c>
      <c r="E328" s="17" t="n">
        <v>1</v>
      </c>
      <c r="F328" s="17" t="n">
        <v>1</v>
      </c>
      <c r="G328" s="17" t="n">
        <v>1</v>
      </c>
      <c r="H328" s="17" t="n">
        <v>2</v>
      </c>
      <c r="I328" s="17" t="n">
        <v>2</v>
      </c>
      <c r="J328" s="17" t="n">
        <v>2</v>
      </c>
      <c r="K328" s="18" t="n">
        <v>2</v>
      </c>
    </row>
    <row r="329" customFormat="false" ht="12.75" hidden="false" customHeight="false" outlineLevel="0" collapsed="false">
      <c r="A329" s="15" t="n">
        <v>325</v>
      </c>
      <c r="B329" s="16" t="n">
        <v>3</v>
      </c>
      <c r="C329" s="17" t="n">
        <v>3</v>
      </c>
      <c r="D329" s="17" t="n">
        <v>2</v>
      </c>
      <c r="E329" s="17" t="n">
        <v>1</v>
      </c>
      <c r="F329" s="17" t="n">
        <v>1</v>
      </c>
      <c r="G329" s="17" t="n">
        <v>1</v>
      </c>
      <c r="H329" s="17" t="n">
        <v>2</v>
      </c>
      <c r="I329" s="17" t="n">
        <v>2</v>
      </c>
      <c r="J329" s="17" t="n">
        <v>1</v>
      </c>
      <c r="K329" s="18" t="n">
        <v>4</v>
      </c>
    </row>
    <row r="330" customFormat="false" ht="12.75" hidden="false" customHeight="false" outlineLevel="0" collapsed="false">
      <c r="A330" s="15" t="n">
        <v>326</v>
      </c>
      <c r="B330" s="16" t="n">
        <v>2</v>
      </c>
      <c r="C330" s="17" t="n">
        <v>0</v>
      </c>
      <c r="D330" s="17" t="n">
        <v>2</v>
      </c>
      <c r="E330" s="17" t="n">
        <v>2</v>
      </c>
      <c r="F330" s="17" t="n">
        <v>2</v>
      </c>
      <c r="G330" s="17" t="n">
        <v>1</v>
      </c>
      <c r="H330" s="17" t="n">
        <v>2</v>
      </c>
      <c r="I330" s="17" t="n">
        <v>2</v>
      </c>
      <c r="J330" s="17" t="n">
        <v>2</v>
      </c>
      <c r="K330" s="18" t="n">
        <v>4</v>
      </c>
    </row>
    <row r="331" customFormat="false" ht="12.75" hidden="false" customHeight="false" outlineLevel="0" collapsed="false">
      <c r="A331" s="15" t="n">
        <v>327</v>
      </c>
      <c r="B331" s="16" t="n">
        <v>2</v>
      </c>
      <c r="C331" s="17" t="n">
        <v>6</v>
      </c>
      <c r="D331" s="17" t="n">
        <v>2</v>
      </c>
      <c r="E331" s="17" t="n">
        <v>2</v>
      </c>
      <c r="F331" s="17" t="n">
        <v>2</v>
      </c>
      <c r="G331" s="17" t="n">
        <v>2</v>
      </c>
      <c r="H331" s="17" t="n">
        <v>2</v>
      </c>
      <c r="I331" s="17" t="n">
        <v>1</v>
      </c>
      <c r="J331" s="17" t="n">
        <v>2</v>
      </c>
      <c r="K331" s="18" t="n">
        <v>2</v>
      </c>
    </row>
    <row r="332" customFormat="false" ht="12.75" hidden="false" customHeight="false" outlineLevel="0" collapsed="false">
      <c r="A332" s="15" t="n">
        <v>328</v>
      </c>
      <c r="B332" s="16" t="n">
        <v>2</v>
      </c>
      <c r="C332" s="17" t="n">
        <v>2</v>
      </c>
      <c r="D332" s="17" t="n">
        <v>3</v>
      </c>
      <c r="E332" s="17" t="n">
        <v>0</v>
      </c>
      <c r="F332" s="17" t="n">
        <v>0</v>
      </c>
      <c r="G332" s="17" t="n">
        <v>0</v>
      </c>
      <c r="H332" s="17" t="n">
        <v>0</v>
      </c>
      <c r="I332" s="17" t="n">
        <v>1</v>
      </c>
      <c r="J332" s="17" t="n">
        <v>1</v>
      </c>
      <c r="K332" s="18" t="n">
        <v>3</v>
      </c>
    </row>
    <row r="333" customFormat="false" ht="12.75" hidden="false" customHeight="false" outlineLevel="0" collapsed="false">
      <c r="A333" s="15" t="n">
        <v>329</v>
      </c>
      <c r="B333" s="16" t="n">
        <v>1</v>
      </c>
      <c r="C333" s="17" t="n">
        <v>1</v>
      </c>
      <c r="D333" s="17" t="n">
        <v>2</v>
      </c>
      <c r="E333" s="17" t="n">
        <v>1</v>
      </c>
      <c r="F333" s="17" t="n">
        <v>1</v>
      </c>
      <c r="G333" s="17" t="n">
        <v>1</v>
      </c>
      <c r="H333" s="17" t="n">
        <v>2</v>
      </c>
      <c r="I333" s="17" t="n">
        <v>2</v>
      </c>
      <c r="J333" s="17" t="n">
        <v>2</v>
      </c>
      <c r="K333" s="18" t="n">
        <v>4</v>
      </c>
    </row>
    <row r="334" customFormat="false" ht="12.75" hidden="false" customHeight="false" outlineLevel="0" collapsed="false">
      <c r="A334" s="15" t="n">
        <v>330</v>
      </c>
      <c r="B334" s="16" t="n">
        <v>2</v>
      </c>
      <c r="C334" s="17" t="n">
        <v>3</v>
      </c>
      <c r="D334" s="17" t="n">
        <v>2</v>
      </c>
      <c r="E334" s="17" t="n">
        <v>2</v>
      </c>
      <c r="F334" s="17" t="n">
        <v>2</v>
      </c>
      <c r="G334" s="17" t="n">
        <v>1</v>
      </c>
      <c r="H334" s="17" t="n">
        <v>2</v>
      </c>
      <c r="I334" s="17" t="n">
        <v>2</v>
      </c>
      <c r="J334" s="17" t="n">
        <v>2</v>
      </c>
      <c r="K334" s="18" t="n">
        <v>4</v>
      </c>
    </row>
    <row r="335" customFormat="false" ht="12.75" hidden="false" customHeight="false" outlineLevel="0" collapsed="false">
      <c r="A335" s="15" t="n">
        <v>331</v>
      </c>
      <c r="B335" s="16" t="n">
        <v>3</v>
      </c>
      <c r="C335" s="17" t="n">
        <v>4</v>
      </c>
      <c r="D335" s="17" t="n">
        <v>2</v>
      </c>
      <c r="E335" s="17" t="n">
        <v>3</v>
      </c>
      <c r="F335" s="17" t="n">
        <v>2</v>
      </c>
      <c r="G335" s="17" t="n">
        <v>1</v>
      </c>
      <c r="H335" s="17" t="n">
        <v>1</v>
      </c>
      <c r="I335" s="17" t="n">
        <v>1</v>
      </c>
      <c r="J335" s="17" t="n">
        <v>1</v>
      </c>
      <c r="K335" s="18" t="n">
        <v>4</v>
      </c>
    </row>
    <row r="336" customFormat="false" ht="12.75" hidden="false" customHeight="false" outlineLevel="0" collapsed="false">
      <c r="A336" s="15" t="n">
        <v>332</v>
      </c>
      <c r="B336" s="16" t="n">
        <v>3</v>
      </c>
      <c r="C336" s="17" t="n">
        <v>6</v>
      </c>
      <c r="D336" s="17" t="n">
        <v>2</v>
      </c>
      <c r="E336" s="17" t="n">
        <v>1</v>
      </c>
      <c r="F336" s="17" t="n">
        <v>1</v>
      </c>
      <c r="G336" s="17" t="n">
        <v>1</v>
      </c>
      <c r="H336" s="17" t="n">
        <v>1</v>
      </c>
      <c r="I336" s="17" t="n">
        <v>1</v>
      </c>
      <c r="J336" s="17" t="n">
        <v>1</v>
      </c>
      <c r="K336" s="18" t="n">
        <v>5</v>
      </c>
    </row>
    <row r="337" customFormat="false" ht="12.75" hidden="false" customHeight="false" outlineLevel="0" collapsed="false">
      <c r="A337" s="15" t="n">
        <v>333</v>
      </c>
      <c r="B337" s="16" t="n">
        <v>1</v>
      </c>
      <c r="C337" s="17" t="n">
        <v>6</v>
      </c>
      <c r="D337" s="17" t="n">
        <v>2</v>
      </c>
      <c r="E337" s="17" t="n">
        <v>1</v>
      </c>
      <c r="F337" s="17" t="n">
        <v>1</v>
      </c>
      <c r="G337" s="17" t="n">
        <v>1</v>
      </c>
      <c r="H337" s="17" t="n">
        <v>1</v>
      </c>
      <c r="I337" s="17" t="n">
        <v>1</v>
      </c>
      <c r="J337" s="17" t="n">
        <v>1</v>
      </c>
      <c r="K337" s="18" t="n">
        <v>4</v>
      </c>
    </row>
    <row r="338" customFormat="false" ht="12.75" hidden="false" customHeight="false" outlineLevel="0" collapsed="false">
      <c r="A338" s="15" t="n">
        <v>334</v>
      </c>
      <c r="B338" s="16" t="n">
        <v>2</v>
      </c>
      <c r="C338" s="17" t="n">
        <v>6</v>
      </c>
      <c r="D338" s="17" t="n">
        <v>2</v>
      </c>
      <c r="E338" s="17" t="n">
        <v>0</v>
      </c>
      <c r="F338" s="17" t="n">
        <v>3</v>
      </c>
      <c r="G338" s="17" t="n">
        <v>1</v>
      </c>
      <c r="H338" s="17" t="n">
        <v>1</v>
      </c>
      <c r="I338" s="17" t="n">
        <v>2</v>
      </c>
      <c r="J338" s="17" t="n">
        <v>2</v>
      </c>
      <c r="K338" s="18" t="n">
        <v>3</v>
      </c>
    </row>
    <row r="339" customFormat="false" ht="12.75" hidden="false" customHeight="false" outlineLevel="0" collapsed="false">
      <c r="A339" s="15" t="n">
        <v>335</v>
      </c>
      <c r="B339" s="16" t="n">
        <v>3</v>
      </c>
      <c r="C339" s="17" t="n">
        <v>0</v>
      </c>
      <c r="D339" s="17" t="n">
        <v>0</v>
      </c>
      <c r="E339" s="17" t="n">
        <v>2</v>
      </c>
      <c r="F339" s="17" t="n">
        <v>2</v>
      </c>
      <c r="G339" s="17" t="n">
        <v>1</v>
      </c>
      <c r="H339" s="17" t="n">
        <v>2</v>
      </c>
      <c r="I339" s="17" t="n">
        <v>3</v>
      </c>
      <c r="J339" s="17" t="n">
        <v>2</v>
      </c>
      <c r="K339" s="18" t="n">
        <v>4</v>
      </c>
    </row>
    <row r="340" customFormat="false" ht="12.75" hidden="false" customHeight="false" outlineLevel="0" collapsed="false">
      <c r="A340" s="15" t="n">
        <v>336</v>
      </c>
      <c r="B340" s="16" t="n">
        <v>3</v>
      </c>
      <c r="C340" s="17" t="n">
        <v>2</v>
      </c>
      <c r="D340" s="17" t="n">
        <v>2</v>
      </c>
      <c r="E340" s="17" t="n">
        <v>3</v>
      </c>
      <c r="F340" s="17" t="n">
        <v>1</v>
      </c>
      <c r="G340" s="17" t="n">
        <v>1</v>
      </c>
      <c r="H340" s="17" t="n">
        <v>1</v>
      </c>
      <c r="I340" s="17" t="n">
        <v>2</v>
      </c>
      <c r="J340" s="17" t="n">
        <v>1</v>
      </c>
      <c r="K340" s="18" t="n">
        <v>3</v>
      </c>
    </row>
    <row r="341" customFormat="false" ht="12.75" hidden="false" customHeight="false" outlineLevel="0" collapsed="false">
      <c r="A341" s="15" t="n">
        <v>337</v>
      </c>
      <c r="B341" s="16" t="n">
        <v>1</v>
      </c>
      <c r="C341" s="17" t="n">
        <v>3</v>
      </c>
      <c r="D341" s="17" t="n">
        <v>2</v>
      </c>
      <c r="E341" s="17" t="n">
        <v>1</v>
      </c>
      <c r="F341" s="17" t="n">
        <v>3</v>
      </c>
      <c r="G341" s="17" t="n">
        <v>1</v>
      </c>
      <c r="H341" s="17" t="n">
        <v>2</v>
      </c>
      <c r="I341" s="17" t="n">
        <v>2</v>
      </c>
      <c r="J341" s="17" t="n">
        <v>2</v>
      </c>
      <c r="K341" s="18" t="n">
        <v>5</v>
      </c>
    </row>
    <row r="342" customFormat="false" ht="12.75" hidden="false" customHeight="false" outlineLevel="0" collapsed="false">
      <c r="A342" s="15" t="n">
        <v>338</v>
      </c>
      <c r="B342" s="16"/>
      <c r="C342" s="17"/>
      <c r="D342" s="17"/>
      <c r="E342" s="17"/>
      <c r="F342" s="17"/>
      <c r="G342" s="17"/>
      <c r="H342" s="17"/>
      <c r="I342" s="17"/>
      <c r="J342" s="17"/>
      <c r="K342" s="18"/>
    </row>
    <row r="343" customFormat="false" ht="12.75" hidden="false" customHeight="false" outlineLevel="0" collapsed="false">
      <c r="A343" s="15" t="n">
        <v>339</v>
      </c>
      <c r="B343" s="16"/>
      <c r="C343" s="17"/>
      <c r="D343" s="17"/>
      <c r="E343" s="17"/>
      <c r="F343" s="17"/>
      <c r="G343" s="17"/>
      <c r="H343" s="17"/>
      <c r="I343" s="17"/>
      <c r="J343" s="17"/>
      <c r="K343" s="18"/>
    </row>
    <row r="344" customFormat="false" ht="12.75" hidden="false" customHeight="false" outlineLevel="0" collapsed="false">
      <c r="A344" s="15" t="n">
        <v>340</v>
      </c>
      <c r="B344" s="16"/>
      <c r="C344" s="17"/>
      <c r="D344" s="17"/>
      <c r="E344" s="17"/>
      <c r="F344" s="17"/>
      <c r="G344" s="17"/>
      <c r="H344" s="17"/>
      <c r="I344" s="17"/>
      <c r="J344" s="17"/>
      <c r="K344" s="18"/>
    </row>
    <row r="345" customFormat="false" ht="13.5" hidden="false" customHeight="false" outlineLevel="0" collapsed="false">
      <c r="A345" s="20"/>
      <c r="B345" s="21"/>
      <c r="C345" s="22"/>
      <c r="D345" s="22"/>
      <c r="E345" s="22"/>
      <c r="F345" s="22"/>
      <c r="G345" s="22"/>
      <c r="H345" s="22"/>
      <c r="I345" s="22"/>
      <c r="J345" s="22"/>
      <c r="K345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9.99"/>
    <col collapsed="false" customWidth="true" hidden="false" outlineLevel="0" max="5" min="5" style="0" width="9.28"/>
  </cols>
  <sheetData>
    <row r="1" customFormat="false" ht="33.75" hidden="false" customHeight="false" outlineLevel="0" collapsed="false">
      <c r="F1" s="24" t="s">
        <v>14</v>
      </c>
      <c r="G1" s="25"/>
    </row>
    <row r="2" customFormat="false" ht="20.25" hidden="false" customHeight="false" outlineLevel="0" collapsed="false">
      <c r="A2" s="26" t="s">
        <v>15</v>
      </c>
    </row>
    <row r="4" customFormat="false" ht="16.5" hidden="false" customHeight="false" outlineLevel="0" collapsed="false">
      <c r="B4" s="27" t="s">
        <v>16</v>
      </c>
    </row>
    <row r="5" customFormat="false" ht="13.5" hidden="false" customHeight="true" outlineLevel="0" collapsed="false">
      <c r="B5" s="28"/>
      <c r="C5" s="29" t="s">
        <v>17</v>
      </c>
    </row>
    <row r="6" customFormat="false" ht="12.75" hidden="false" customHeight="false" outlineLevel="0" collapsed="false">
      <c r="B6" s="30" t="s">
        <v>18</v>
      </c>
      <c r="C6" s="31" t="n">
        <f aca="false">COUNTA(DATA!$B$5:$B$345)</f>
        <v>337</v>
      </c>
    </row>
    <row r="7" customFormat="false" ht="12.75" hidden="false" customHeight="false" outlineLevel="0" collapsed="false">
      <c r="B7" s="32" t="s">
        <v>19</v>
      </c>
      <c r="C7" s="33" t="n">
        <f aca="false">COUNTIF(DATA!$J$5:$J$345,1)</f>
        <v>180</v>
      </c>
    </row>
    <row r="8" customFormat="false" ht="12.75" hidden="false" customHeight="false" outlineLevel="0" collapsed="false">
      <c r="B8" s="32" t="s">
        <v>20</v>
      </c>
      <c r="C8" s="33" t="n">
        <f aca="false">COUNTIF(DATA!$J$5:$J$345,2)</f>
        <v>146</v>
      </c>
    </row>
    <row r="9" customFormat="false" ht="12.75" hidden="false" customHeight="false" outlineLevel="0" collapsed="false">
      <c r="B9" s="32" t="s">
        <v>21</v>
      </c>
      <c r="C9" s="33" t="n">
        <f aca="false">COUNTIF(DATA!$K$5:$K$345,1)</f>
        <v>11</v>
      </c>
    </row>
    <row r="10" customFormat="false" ht="12.75" hidden="false" customHeight="false" outlineLevel="0" collapsed="false">
      <c r="B10" s="32" t="s">
        <v>22</v>
      </c>
      <c r="C10" s="33" t="n">
        <f aca="false">COUNTIF(DATA!$K$5:$K$345,2)</f>
        <v>9</v>
      </c>
    </row>
    <row r="11" customFormat="false" ht="12.75" hidden="false" customHeight="false" outlineLevel="0" collapsed="false">
      <c r="B11" s="32" t="s">
        <v>23</v>
      </c>
      <c r="C11" s="33" t="n">
        <f aca="false">COUNTIF(DATA!$K$5:$K$345,3)</f>
        <v>68</v>
      </c>
    </row>
    <row r="12" customFormat="false" ht="12.75" hidden="false" customHeight="false" outlineLevel="0" collapsed="false">
      <c r="B12" s="32" t="s">
        <v>24</v>
      </c>
      <c r="C12" s="33" t="n">
        <f aca="false">COUNTIF(DATA!$K$5:$K$345,4)</f>
        <v>130</v>
      </c>
    </row>
    <row r="13" customFormat="false" ht="13.5" hidden="false" customHeight="false" outlineLevel="0" collapsed="false">
      <c r="B13" s="34" t="s">
        <v>25</v>
      </c>
      <c r="C13" s="35" t="n">
        <f aca="false">COUNTIF(DATA!$K$5:$K$345,5)</f>
        <v>108</v>
      </c>
    </row>
    <row r="15" customFormat="false" ht="20.25" hidden="false" customHeight="false" outlineLevel="0" collapsed="false">
      <c r="A15" s="26" t="s">
        <v>26</v>
      </c>
    </row>
    <row r="16" customFormat="false" ht="15" hidden="false" customHeight="true" outlineLevel="0" collapsed="false">
      <c r="A16" s="36" t="s">
        <v>27</v>
      </c>
    </row>
    <row r="17" customFormat="false" ht="15.75" hidden="false" customHeight="false" outlineLevel="0" collapsed="false">
      <c r="A17" s="37"/>
    </row>
    <row r="18" customFormat="false" ht="15.75" hidden="false" customHeight="false" outlineLevel="0" collapsed="false">
      <c r="B18" s="38" t="s">
        <v>28</v>
      </c>
      <c r="C18" s="39"/>
      <c r="D18" s="39"/>
      <c r="F18" s="38" t="s">
        <v>29</v>
      </c>
    </row>
    <row r="19" customFormat="false" ht="13.5" hidden="false" customHeight="false" outlineLevel="0" collapsed="false">
      <c r="C19" s="1"/>
      <c r="D19" s="1"/>
    </row>
    <row r="20" customFormat="false" ht="13.5" hidden="false" customHeight="false" outlineLevel="0" collapsed="false">
      <c r="B20" s="40"/>
      <c r="C20" s="41" t="s">
        <v>17</v>
      </c>
      <c r="D20" s="42" t="s">
        <v>30</v>
      </c>
      <c r="F20" s="6" t="s">
        <v>19</v>
      </c>
      <c r="G20" s="43" t="s">
        <v>30</v>
      </c>
      <c r="H20" s="41" t="s">
        <v>20</v>
      </c>
      <c r="I20" s="42" t="s">
        <v>30</v>
      </c>
    </row>
    <row r="21" customFormat="false" ht="12.75" hidden="false" customHeight="false" outlineLevel="0" collapsed="false">
      <c r="B21" s="44" t="s">
        <v>31</v>
      </c>
      <c r="C21" s="16" t="n">
        <f aca="false">COUNTIF(DATA!$B$5:$B$345,1)</f>
        <v>67</v>
      </c>
      <c r="D21" s="45" t="n">
        <f aca="false">IF(ISERROR(C21/C25),"-",C21/C25)</f>
        <v>0.199404761904762</v>
      </c>
      <c r="F21" s="46" t="n">
        <f aca="false">DCOUNT(DATA!$B$4:$K$345,"Q1",ANALYSIS!C182:D183)</f>
        <v>32</v>
      </c>
      <c r="G21" s="47" t="n">
        <f aca="false">IF(ISERROR(F21/F25),"-",F21/F25)</f>
        <v>0.17877094972067</v>
      </c>
      <c r="H21" s="16" t="n">
        <f aca="false">DCOUNT(DATA!$B$4:$K$345,"Q1",ANALYSIS!E182:F183)</f>
        <v>33</v>
      </c>
      <c r="I21" s="48" t="n">
        <f aca="false">IF(ISERROR(H21/H25),"-",H21/H25)</f>
        <v>0.226027397260274</v>
      </c>
    </row>
    <row r="22" customFormat="false" ht="12.75" hidden="false" customHeight="false" outlineLevel="0" collapsed="false">
      <c r="B22" s="49" t="s">
        <v>32</v>
      </c>
      <c r="C22" s="16" t="n">
        <f aca="false">COUNTIF(DATA!$B$5:$B$345,2)</f>
        <v>107</v>
      </c>
      <c r="D22" s="45" t="n">
        <f aca="false">IF(ISERROR(C22/C25),"-",C22/C25)</f>
        <v>0.318452380952381</v>
      </c>
      <c r="F22" s="46" t="n">
        <f aca="false">DCOUNT(DATA!$B$4:$K$345,"Q1",ANALYSIS!C184:D185)</f>
        <v>57</v>
      </c>
      <c r="G22" s="47" t="n">
        <f aca="false">IF(ISERROR(F22/F25),"-",F22/F25)</f>
        <v>0.318435754189944</v>
      </c>
      <c r="H22" s="16" t="n">
        <f aca="false">DCOUNT(DATA!$B$4:$K$345,"Q1",ANALYSIS!E184:F185)</f>
        <v>45</v>
      </c>
      <c r="I22" s="50" t="n">
        <f aca="false">IF(ISERROR(H22/H25),"-",H22/H25)</f>
        <v>0.308219178082192</v>
      </c>
    </row>
    <row r="23" customFormat="false" ht="12.75" hidden="false" customHeight="false" outlineLevel="0" collapsed="false">
      <c r="B23" s="49" t="s">
        <v>33</v>
      </c>
      <c r="C23" s="16" t="n">
        <f aca="false">COUNTIF(DATA!$B$5:$B$345,3)</f>
        <v>161</v>
      </c>
      <c r="D23" s="45" t="n">
        <f aca="false">IF(ISERROR(C23/C25),"-",C23/C25)</f>
        <v>0.479166666666667</v>
      </c>
      <c r="F23" s="46" t="n">
        <f aca="false">DCOUNT(DATA!$B$4:$K$345,"Q1",ANALYSIS!C186:D187)</f>
        <v>90</v>
      </c>
      <c r="G23" s="47" t="n">
        <f aca="false">IF(ISERROR(F23/F25),"-",F23/F25)</f>
        <v>0.502793296089386</v>
      </c>
      <c r="H23" s="16" t="n">
        <f aca="false">DCOUNT(DATA!$B$4:$K$345,"Q1",ANALYSIS!E186:F187)</f>
        <v>68</v>
      </c>
      <c r="I23" s="50" t="n">
        <f aca="false">IF(ISERROR(H23/H25),"-",H23/H25)</f>
        <v>0.465753424657534</v>
      </c>
    </row>
    <row r="24" customFormat="false" ht="13.5" hidden="false" customHeight="false" outlineLevel="0" collapsed="false">
      <c r="B24" s="51" t="s">
        <v>34</v>
      </c>
      <c r="C24" s="21" t="n">
        <f aca="false">COUNTIF(DATA!$B$5:$B$345,4)</f>
        <v>1</v>
      </c>
      <c r="D24" s="45" t="n">
        <f aca="false">IF(ISERROR(C24/C25),"-",C24/C25)</f>
        <v>0.00297619047619048</v>
      </c>
      <c r="F24" s="46" t="n">
        <f aca="false">DCOUNT(DATA!$B$4:$K$345,"Q1",ANALYSIS!C188:D189)</f>
        <v>0</v>
      </c>
      <c r="G24" s="47" t="n">
        <f aca="false">IF(ISERROR(F24/F25),"-",F24/F25)</f>
        <v>0</v>
      </c>
      <c r="H24" s="16" t="n">
        <f aca="false">DCOUNT(DATA!$B$4:$K$345,"Q1",ANALYSIS!E188:F189)</f>
        <v>0</v>
      </c>
      <c r="I24" s="52" t="n">
        <f aca="false">IF(ISERROR(H24/H25),"-",H24/H25)</f>
        <v>0</v>
      </c>
    </row>
    <row r="25" customFormat="false" ht="13.5" hidden="false" customHeight="false" outlineLevel="0" collapsed="false">
      <c r="B25" s="53" t="s">
        <v>28</v>
      </c>
      <c r="C25" s="53" t="n">
        <f aca="false">SUM(C21:C24)</f>
        <v>336</v>
      </c>
      <c r="D25" s="54" t="n">
        <f aca="false">SUM(D21:D24)</f>
        <v>1</v>
      </c>
      <c r="F25" s="6" t="n">
        <f aca="false">SUM(F21:F24)</f>
        <v>179</v>
      </c>
      <c r="G25" s="43" t="n">
        <f aca="false">SUM(G21:G24)</f>
        <v>1</v>
      </c>
      <c r="H25" s="41" t="n">
        <f aca="false">SUM(H21:H24)</f>
        <v>146</v>
      </c>
      <c r="I25" s="42" t="n">
        <f aca="false">SUM(I21:I24)</f>
        <v>1</v>
      </c>
    </row>
    <row r="27" customFormat="false" ht="13.5" hidden="false" customHeight="false" outlineLevel="0" collapsed="false">
      <c r="B27" s="38" t="s">
        <v>35</v>
      </c>
    </row>
    <row r="28" customFormat="false" ht="13.5" hidden="false" customHeight="false" outlineLevel="0" collapsed="false">
      <c r="C28" s="6" t="s">
        <v>36</v>
      </c>
      <c r="D28" s="55" t="s">
        <v>30</v>
      </c>
      <c r="E28" s="56" t="s">
        <v>22</v>
      </c>
      <c r="F28" s="43" t="s">
        <v>30</v>
      </c>
      <c r="G28" s="41" t="s">
        <v>23</v>
      </c>
      <c r="H28" s="55" t="s">
        <v>30</v>
      </c>
      <c r="I28" s="57" t="s">
        <v>24</v>
      </c>
      <c r="J28" s="56" t="s">
        <v>30</v>
      </c>
      <c r="K28" s="41" t="s">
        <v>25</v>
      </c>
      <c r="L28" s="42" t="s">
        <v>30</v>
      </c>
    </row>
    <row r="29" customFormat="false" ht="12.75" hidden="false" customHeight="false" outlineLevel="0" collapsed="false">
      <c r="B29" s="44" t="s">
        <v>31</v>
      </c>
      <c r="C29" s="46" t="n">
        <f aca="false">DCOUNT(DATA!$B$4:$K$345,"Q1",G182:H183)</f>
        <v>1</v>
      </c>
      <c r="D29" s="47" t="n">
        <f aca="false">IF(ISERROR(C29/C33),"-",C29/C33)</f>
        <v>0.0909090909090909</v>
      </c>
      <c r="E29" s="46" t="n">
        <f aca="false">DCOUNT(DATA!$B$4:$K$345,"Q1",I182:J183)</f>
        <v>4</v>
      </c>
      <c r="F29" s="47" t="n">
        <f aca="false">IF(ISERROR(E29/E33),"-",E29/E33)</f>
        <v>0.444444444444444</v>
      </c>
      <c r="G29" s="46" t="n">
        <f aca="false">DCOUNT(DATA!$B$4:$K$345,"Q1",K182:L183)</f>
        <v>13</v>
      </c>
      <c r="H29" s="47" t="n">
        <f aca="false">IF(ISERROR(G29/G33),"-",G29/G33)</f>
        <v>0.191176470588235</v>
      </c>
      <c r="I29" s="46" t="n">
        <f aca="false">DCOUNT(DATA!$B$4:$K$345,"Q1",M182:N183)</f>
        <v>26</v>
      </c>
      <c r="J29" s="47" t="n">
        <f aca="false">IF(ISERROR(I29/I33),"-",I29/I33)</f>
        <v>0.201550387596899</v>
      </c>
      <c r="K29" s="46" t="n">
        <f aca="false">DCOUNT(DATA!$B$4:$K$345,"Q1",O182:P183)</f>
        <v>22</v>
      </c>
      <c r="L29" s="50" t="n">
        <f aca="false">IF(ISERROR(K29/K33),"-",K29/K33)</f>
        <v>0.203703703703704</v>
      </c>
    </row>
    <row r="30" customFormat="false" ht="12.75" hidden="false" customHeight="false" outlineLevel="0" collapsed="false">
      <c r="B30" s="49" t="s">
        <v>32</v>
      </c>
      <c r="C30" s="46" t="n">
        <f aca="false">DCOUNT(DATA!$B$4:$K$345,"Q1",G184:H185)</f>
        <v>8</v>
      </c>
      <c r="D30" s="47" t="n">
        <f aca="false">IF(ISERROR(C30/C33),"-",C30/C33)</f>
        <v>0.727272727272727</v>
      </c>
      <c r="E30" s="46" t="n">
        <f aca="false">DCOUNT(DATA!$B$4:$K$345,"Q1",I184:J185)</f>
        <v>4</v>
      </c>
      <c r="F30" s="47" t="n">
        <f aca="false">IF(ISERROR(E30/E33),"-",E30/E33)</f>
        <v>0.444444444444444</v>
      </c>
      <c r="G30" s="46" t="n">
        <f aca="false">DCOUNT(DATA!$B$4:$K$345,"Q1",K184:L185)</f>
        <v>27</v>
      </c>
      <c r="H30" s="47" t="n">
        <f aca="false">IF(ISERROR(G30/G33),"-",G30/G33)</f>
        <v>0.397058823529412</v>
      </c>
      <c r="I30" s="46" t="n">
        <f aca="false">DCOUNT(DATA!$B$4:$K$345,"Q1",M184:N185)</f>
        <v>45</v>
      </c>
      <c r="J30" s="47" t="n">
        <f aca="false">IF(ISERROR(I30/I33),"-",I30/I33)</f>
        <v>0.348837209302326</v>
      </c>
      <c r="K30" s="46" t="n">
        <f aca="false">DCOUNT(DATA!$B$4:$K$345,"Q1",O184:P185)</f>
        <v>18</v>
      </c>
      <c r="L30" s="50" t="n">
        <f aca="false">IF(ISERROR(K30/K33),"-",K30/K33)</f>
        <v>0.166666666666667</v>
      </c>
    </row>
    <row r="31" customFormat="false" ht="12.75" hidden="false" customHeight="false" outlineLevel="0" collapsed="false">
      <c r="B31" s="49" t="s">
        <v>33</v>
      </c>
      <c r="C31" s="46" t="n">
        <f aca="false">DCOUNT(DATA!$B$4:$K$345,"Q1",G186:H187)</f>
        <v>2</v>
      </c>
      <c r="D31" s="47" t="n">
        <f aca="false">IF(ISERROR(C31/C33),"-",C31/C33)</f>
        <v>0.181818181818182</v>
      </c>
      <c r="E31" s="46" t="n">
        <f aca="false">DCOUNT(DATA!$B$4:$K$345,"Q1",I186:J187)</f>
        <v>1</v>
      </c>
      <c r="F31" s="47" t="n">
        <f aca="false">IF(ISERROR(E31/E33),"-",E31/E33)</f>
        <v>0.111111111111111</v>
      </c>
      <c r="G31" s="46" t="n">
        <f aca="false">DCOUNT(DATA!$B$4:$K$345,"Q1",K186:L187)</f>
        <v>28</v>
      </c>
      <c r="H31" s="47" t="n">
        <f aca="false">IF(ISERROR(G31/G33),"-",G31/G33)</f>
        <v>0.411764705882353</v>
      </c>
      <c r="I31" s="46" t="n">
        <f aca="false">DCOUNT(DATA!$B$4:$K$345,"Q1",M186:N187)</f>
        <v>58</v>
      </c>
      <c r="J31" s="47" t="n">
        <f aca="false">IF(ISERROR(I31/I33),"-",I31/I33)</f>
        <v>0.449612403100775</v>
      </c>
      <c r="K31" s="46" t="n">
        <f aca="false">DCOUNT(DATA!$B$4:$K$345,"Q1",O186:P187)</f>
        <v>68</v>
      </c>
      <c r="L31" s="50" t="n">
        <f aca="false">IF(ISERROR(K31/K33),"-",K31/K33)</f>
        <v>0.62962962962963</v>
      </c>
    </row>
    <row r="32" customFormat="false" ht="13.5" hidden="false" customHeight="false" outlineLevel="0" collapsed="false">
      <c r="B32" s="51" t="s">
        <v>34</v>
      </c>
      <c r="C32" s="46" t="n">
        <f aca="false">DCOUNT(DATA!$B$4:$K$345,"Q1",G188:H189)</f>
        <v>0</v>
      </c>
      <c r="D32" s="47" t="n">
        <f aca="false">IF(ISERROR(C32/C33),"-",C32/C33)</f>
        <v>0</v>
      </c>
      <c r="E32" s="46" t="n">
        <f aca="false">DCOUNT(DATA!$B$4:$K$345,"Q1",I188:J189)</f>
        <v>0</v>
      </c>
      <c r="F32" s="47" t="n">
        <f aca="false">IF(ISERROR(E32/E33),"-",E32/E33)</f>
        <v>0</v>
      </c>
      <c r="G32" s="46" t="n">
        <f aca="false">DCOUNT(DATA!$B$4:$K$345,"Q1",K188:L189)</f>
        <v>0</v>
      </c>
      <c r="H32" s="47" t="n">
        <f aca="false">IF(ISERROR(G32/G33),"-",G32/G33)</f>
        <v>0</v>
      </c>
      <c r="I32" s="46" t="n">
        <f aca="false">DCOUNT(DATA!$B$4:$K$345,"Q1",M188:N189)</f>
        <v>0</v>
      </c>
      <c r="J32" s="47" t="n">
        <f aca="false">IF(ISERROR(I32/I33),"-",I32/I33)</f>
        <v>0</v>
      </c>
      <c r="K32" s="46" t="n">
        <f aca="false">DCOUNT(DATA!$B$4:$K$345,"Q1",O188:P189)</f>
        <v>0</v>
      </c>
      <c r="L32" s="50" t="n">
        <f aca="false">IF(ISERROR(K32/K33),"-",K32/K33)</f>
        <v>0</v>
      </c>
    </row>
    <row r="33" customFormat="false" ht="13.5" hidden="false" customHeight="false" outlineLevel="0" collapsed="false">
      <c r="B33" s="53" t="s">
        <v>28</v>
      </c>
      <c r="C33" s="6" t="n">
        <f aca="false">SUM(C29:C32)</f>
        <v>11</v>
      </c>
      <c r="D33" s="43" t="n">
        <f aca="false">SUM(D29:D32)</f>
        <v>1</v>
      </c>
      <c r="E33" s="6" t="n">
        <f aca="false">SUM(E29:E32)</f>
        <v>9</v>
      </c>
      <c r="F33" s="43" t="n">
        <f aca="false">SUM(F29:F32)</f>
        <v>1</v>
      </c>
      <c r="G33" s="6" t="n">
        <f aca="false">SUM(G29:G32)</f>
        <v>68</v>
      </c>
      <c r="H33" s="43" t="n">
        <f aca="false">SUM(H29:H32)</f>
        <v>1</v>
      </c>
      <c r="I33" s="6" t="n">
        <f aca="false">SUM(I29:I32)</f>
        <v>129</v>
      </c>
      <c r="J33" s="43" t="n">
        <f aca="false">SUM(J29:J32)</f>
        <v>1</v>
      </c>
      <c r="K33" s="6" t="n">
        <f aca="false">SUM(K29:K32)</f>
        <v>108</v>
      </c>
      <c r="L33" s="55" t="n">
        <f aca="false">SUM(L29:L32)</f>
        <v>1</v>
      </c>
    </row>
    <row r="36" s="1" customFormat="true" ht="20.25" hidden="false" customHeight="false" outlineLevel="0" collapsed="false">
      <c r="A36" s="26" t="s">
        <v>37</v>
      </c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s="1" customFormat="true" ht="15" hidden="false" customHeight="false" outlineLevel="0" collapsed="false">
      <c r="A37" s="36" t="s">
        <v>38</v>
      </c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s="1" customFormat="true" ht="15.75" hidden="false" customHeight="false" outlineLevel="0" collapsed="false">
      <c r="A38" s="37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s="1" customFormat="true" ht="15.75" hidden="false" customHeight="false" outlineLevel="0" collapsed="false">
      <c r="A39" s="0"/>
      <c r="B39" s="38" t="s">
        <v>28</v>
      </c>
      <c r="C39" s="39"/>
      <c r="D39" s="39"/>
      <c r="E39" s="0"/>
      <c r="F39" s="38" t="s">
        <v>29</v>
      </c>
      <c r="G39" s="0"/>
      <c r="H39" s="0"/>
      <c r="I39" s="0"/>
      <c r="J39" s="0"/>
      <c r="K39" s="0"/>
      <c r="L39" s="0"/>
    </row>
    <row r="40" s="1" customFormat="true" ht="13.5" hidden="false" customHeight="false" outlineLevel="0" collapsed="false">
      <c r="A40" s="0"/>
      <c r="B40" s="0"/>
      <c r="E40" s="0"/>
      <c r="F40" s="0"/>
      <c r="G40" s="0"/>
      <c r="H40" s="0"/>
      <c r="I40" s="0"/>
      <c r="J40" s="0"/>
      <c r="K40" s="0"/>
      <c r="L40" s="0"/>
    </row>
    <row r="41" s="1" customFormat="true" ht="13.5" hidden="false" customHeight="false" outlineLevel="0" collapsed="false">
      <c r="A41" s="0"/>
      <c r="B41" s="40"/>
      <c r="C41" s="41" t="s">
        <v>17</v>
      </c>
      <c r="D41" s="42" t="s">
        <v>30</v>
      </c>
      <c r="E41" s="0"/>
      <c r="F41" s="6" t="s">
        <v>19</v>
      </c>
      <c r="G41" s="43" t="s">
        <v>30</v>
      </c>
      <c r="H41" s="41" t="s">
        <v>20</v>
      </c>
      <c r="I41" s="42" t="s">
        <v>30</v>
      </c>
      <c r="J41" s="0"/>
      <c r="K41" s="0"/>
      <c r="L41" s="0"/>
    </row>
    <row r="42" s="1" customFormat="true" ht="12.75" hidden="false" customHeight="false" outlineLevel="0" collapsed="false">
      <c r="A42" s="0"/>
      <c r="B42" s="30" t="s">
        <v>39</v>
      </c>
      <c r="C42" s="12" t="n">
        <f aca="false">COUNTIF(DATA!$C$5:$C$345,1)</f>
        <v>54</v>
      </c>
      <c r="D42" s="58" t="n">
        <f aca="false">IF(ISERROR(C42/C48),"-",C42/C48)</f>
        <v>0.166666666666667</v>
      </c>
      <c r="E42" s="0"/>
      <c r="F42" s="46" t="n">
        <f aca="false">DCOUNT(DATA!$B$4:$K$345,"Q2",ANALYSIS!C191:D192)</f>
        <v>28</v>
      </c>
      <c r="G42" s="47" t="str">
        <f aca="false">IF(ISERROR(F42/F48),"-",F42/F48)</f>
        <v>-</v>
      </c>
      <c r="H42" s="16" t="n">
        <f aca="false">DCOUNT(DATA!$B$4:$K$345,"Q2",ANALYSIS!E191:F192)</f>
        <v>22</v>
      </c>
      <c r="I42" s="48" t="n">
        <f aca="false">IF(ISERROR(H42/H48),"-",H42/H48)</f>
        <v>0.157142857142857</v>
      </c>
      <c r="J42" s="0"/>
      <c r="K42" s="0"/>
      <c r="L42" s="0"/>
    </row>
    <row r="43" s="1" customFormat="true" ht="12.75" hidden="false" customHeight="false" outlineLevel="0" collapsed="false">
      <c r="A43" s="0"/>
      <c r="B43" s="32" t="s">
        <v>40</v>
      </c>
      <c r="C43" s="16" t="n">
        <f aca="false">COUNTIF(DATA!$C$5:$C$345,2)</f>
        <v>48</v>
      </c>
      <c r="D43" s="45" t="n">
        <f aca="false">IF(ISERROR(C43/C48),"-",C43/C48)</f>
        <v>0.148148148148148</v>
      </c>
      <c r="E43" s="0"/>
      <c r="F43" s="46" t="n">
        <f aca="false">DCOUNT(DATA!$B$4:$K$345,"Q2",ANALYSIS!C193:D194)</f>
        <v>30</v>
      </c>
      <c r="G43" s="47" t="str">
        <f aca="false">IF(ISERROR(F43/F48),"-",F43/F48)</f>
        <v>-</v>
      </c>
      <c r="H43" s="16" t="n">
        <f aca="false">DCOUNT(DATA!$B$4:$K$345,"Q2",ANALYSIS!E193:F194)</f>
        <v>18</v>
      </c>
      <c r="I43" s="50" t="n">
        <f aca="false">IF(ISERROR(H43/H48),"-",H43/H48)</f>
        <v>0.128571428571429</v>
      </c>
      <c r="J43" s="0"/>
      <c r="K43" s="0"/>
      <c r="L43" s="0"/>
    </row>
    <row r="44" customFormat="false" ht="12.75" hidden="false" customHeight="false" outlineLevel="0" collapsed="false">
      <c r="B44" s="32" t="s">
        <v>41</v>
      </c>
      <c r="C44" s="16" t="n">
        <f aca="false">COUNTIF(DATA!$C$5:$C$345,3)</f>
        <v>48</v>
      </c>
      <c r="D44" s="45" t="n">
        <f aca="false">IF(ISERROR(C44/C48),"-",C44/C48)</f>
        <v>0.148148148148148</v>
      </c>
      <c r="F44" s="46" t="n">
        <f aca="false">DCOUNT(DATA!$B$4:$K$345,"Q2",ANALYSIS!C195:D196)</f>
        <v>25</v>
      </c>
      <c r="G44" s="47" t="str">
        <f aca="false">IF(ISERROR(F44/F48),"-",F44/F48)</f>
        <v>-</v>
      </c>
      <c r="H44" s="16" t="n">
        <f aca="false">DCOUNT(DATA!$B$4:$K$345,"Q2",ANALYSIS!E195:F196)</f>
        <v>23</v>
      </c>
      <c r="I44" s="50" t="n">
        <f aca="false">IF(ISERROR(H44/H48),"-",H44/H48)</f>
        <v>0.164285714285714</v>
      </c>
    </row>
    <row r="45" customFormat="false" ht="12.75" hidden="false" customHeight="false" outlineLevel="0" collapsed="false">
      <c r="B45" s="32" t="s">
        <v>42</v>
      </c>
      <c r="C45" s="16" t="n">
        <f aca="false">COUNTIF(DATA!$C$5:$C$345,4)</f>
        <v>40</v>
      </c>
      <c r="D45" s="45" t="n">
        <f aca="false">IF(ISERROR(C45/C48),"-",C45/C48)</f>
        <v>0.123456790123457</v>
      </c>
      <c r="F45" s="46" t="n">
        <f aca="false">DCOUNT(DATA!$B$4:$K$345,"Q2",ANALYSIS!C197:D198)</f>
        <v>21</v>
      </c>
      <c r="G45" s="47" t="str">
        <f aca="false">IF(ISERROR(F45/F48),"-",F45/F48)</f>
        <v>-</v>
      </c>
      <c r="H45" s="16" t="n">
        <f aca="false">DCOUNT(DATA!$B$4:$K$345,"Q2",ANALYSIS!E197:F198)</f>
        <v>17</v>
      </c>
      <c r="I45" s="50" t="n">
        <f aca="false">IF(ISERROR(H45/H48),"-",H45/H48)</f>
        <v>0.121428571428571</v>
      </c>
    </row>
    <row r="46" customFormat="false" ht="12.75" hidden="false" customHeight="false" outlineLevel="0" collapsed="false">
      <c r="B46" s="32" t="s">
        <v>43</v>
      </c>
      <c r="C46" s="46" t="n">
        <f aca="false">COUNTIF(DATA!$C$5:$C$345,5)</f>
        <v>49</v>
      </c>
      <c r="D46" s="50" t="n">
        <f aca="false">IF(ISERROR(C46/C48),"-",C46/C48)</f>
        <v>0.151234567901235</v>
      </c>
      <c r="F46" s="46" t="n">
        <f aca="false">DCOUNT(DATA!$B$4:$K$345,"Q2",ANALYSIS!C199:D200)</f>
        <v>29</v>
      </c>
      <c r="G46" s="47" t="str">
        <f aca="false">IF(ISERROR(F46/F48),"-",F46/F48)</f>
        <v>-</v>
      </c>
      <c r="H46" s="16" t="n">
        <f aca="false">DCOUNT(DATA!$B$4:$K$345,"Q2",ANALYSIS!E199:F200)</f>
        <v>19</v>
      </c>
      <c r="I46" s="50" t="n">
        <f aca="false">IF(ISERROR(H46/H48),"-",H46/H48)</f>
        <v>0.135714285714286</v>
      </c>
    </row>
    <row r="47" customFormat="false" ht="13.5" hidden="false" customHeight="false" outlineLevel="0" collapsed="false">
      <c r="B47" s="34" t="s">
        <v>44</v>
      </c>
      <c r="C47" s="59" t="n">
        <f aca="false">COUNTIF(DATA!$C$5:$C$345,6)</f>
        <v>85</v>
      </c>
      <c r="D47" s="52" t="n">
        <f aca="false">IF(ISERROR(C47/C48),"-",C47/C48)</f>
        <v>0.262345679012346</v>
      </c>
      <c r="F47" s="46" t="e">
        <f aca="false">DCOUNT(DATA!$B$4:$K$345,"Q2",ANALYSIS!C200:D201)</f>
        <v>#VALUE!</v>
      </c>
      <c r="G47" s="47" t="str">
        <f aca="false">IF(ISERROR(F47/F48),"-",F47/F48)</f>
        <v>-</v>
      </c>
      <c r="H47" s="16" t="n">
        <f aca="false">DCOUNT(DATA!$B$4:$K$345,"Q2",ANALYSIS!E201:F202)</f>
        <v>41</v>
      </c>
      <c r="I47" s="60" t="n">
        <f aca="false">IF(ISERROR(H47/H48),"-",H47/H48)</f>
        <v>0.292857142857143</v>
      </c>
    </row>
    <row r="48" customFormat="false" ht="13.5" hidden="false" customHeight="false" outlineLevel="0" collapsed="false">
      <c r="B48" s="53" t="s">
        <v>28</v>
      </c>
      <c r="C48" s="53" t="n">
        <f aca="false">SUM(C42:C47)</f>
        <v>324</v>
      </c>
      <c r="D48" s="54" t="n">
        <f aca="false">SUM(D42:D47)</f>
        <v>1</v>
      </c>
      <c r="F48" s="6" t="e">
        <f aca="false">SUM(F42:F47)</f>
        <v>#VALUE!</v>
      </c>
      <c r="G48" s="61" t="n">
        <f aca="false">SUM(G42:G47)</f>
        <v>0</v>
      </c>
      <c r="H48" s="41" t="n">
        <f aca="false">SUM(H42:H47)</f>
        <v>140</v>
      </c>
      <c r="I48" s="62" t="n">
        <f aca="false">SUM(I42:I47)</f>
        <v>1</v>
      </c>
    </row>
    <row r="50" customFormat="false" ht="13.5" hidden="false" customHeight="false" outlineLevel="0" collapsed="false">
      <c r="B50" s="38" t="s">
        <v>35</v>
      </c>
    </row>
    <row r="51" customFormat="false" ht="13.5" hidden="false" customHeight="false" outlineLevel="0" collapsed="false">
      <c r="C51" s="6" t="s">
        <v>36</v>
      </c>
      <c r="D51" s="55" t="s">
        <v>30</v>
      </c>
      <c r="E51" s="56" t="s">
        <v>22</v>
      </c>
      <c r="F51" s="43" t="s">
        <v>30</v>
      </c>
      <c r="G51" s="41" t="s">
        <v>23</v>
      </c>
      <c r="H51" s="55" t="s">
        <v>30</v>
      </c>
      <c r="I51" s="57" t="s">
        <v>24</v>
      </c>
      <c r="J51" s="56" t="s">
        <v>30</v>
      </c>
      <c r="K51" s="41" t="s">
        <v>25</v>
      </c>
      <c r="L51" s="42" t="s">
        <v>30</v>
      </c>
    </row>
    <row r="52" customFormat="false" ht="12.75" hidden="false" customHeight="false" outlineLevel="0" collapsed="false">
      <c r="B52" s="44" t="s">
        <v>39</v>
      </c>
      <c r="C52" s="46" t="n">
        <f aca="false">DCOUNT(DATA!$C$4:$K$345,"Q2",G191:H192)</f>
        <v>3</v>
      </c>
      <c r="D52" s="47" t="n">
        <f aca="false">IF(ISERROR(C52/C58),"-",C52/C58)</f>
        <v>0.272727272727273</v>
      </c>
      <c r="E52" s="46" t="n">
        <f aca="false">DCOUNT(DATA!$B$4:$K$345,"Q2",I191:J192)</f>
        <v>2</v>
      </c>
      <c r="F52" s="47" t="n">
        <f aca="false">IF(ISERROR(E52/E58),"-",E52/E58)</f>
        <v>0.222222222222222</v>
      </c>
      <c r="G52" s="46" t="n">
        <f aca="false">DCOUNT(DATA!$B$4:$K$345,"Q2",K191:L192)</f>
        <v>7</v>
      </c>
      <c r="H52" s="47" t="n">
        <f aca="false">IF(ISERROR(G52/G58),"-",G52/G58)</f>
        <v>0.106060606060606</v>
      </c>
      <c r="I52" s="46" t="n">
        <f aca="false">DCOUNT(DATA!$B$4:$K$345,"Q2",M191:N192)</f>
        <v>20</v>
      </c>
      <c r="J52" s="47" t="n">
        <f aca="false">IF(ISERROR(I52/I58),"-",I52/I58)</f>
        <v>0.16</v>
      </c>
      <c r="K52" s="46" t="n">
        <f aca="false">DCOUNT(DATA!$B$4:$K$345,"Q2",O191:P192)</f>
        <v>18</v>
      </c>
      <c r="L52" s="50" t="n">
        <f aca="false">IF(ISERROR(K52/K58),"-",K52/K58)</f>
        <v>0.173076923076923</v>
      </c>
    </row>
    <row r="53" customFormat="false" ht="12.75" hidden="false" customHeight="false" outlineLevel="0" collapsed="false">
      <c r="B53" s="49" t="s">
        <v>40</v>
      </c>
      <c r="C53" s="46" t="n">
        <f aca="false">DCOUNT(DATA!$C$4:$K$345,"Q2",G193:H194)</f>
        <v>2</v>
      </c>
      <c r="D53" s="47" t="n">
        <f aca="false">IF(ISERROR(C53/C58),"-",C53/C58)</f>
        <v>0.181818181818182</v>
      </c>
      <c r="E53" s="46" t="n">
        <f aca="false">DCOUNT(DATA!$B$4:$K$345,"Q2",I193:J194)</f>
        <v>3</v>
      </c>
      <c r="F53" s="47" t="n">
        <f aca="false">IF(ISERROR(E53/E58),"-",E53/E58)</f>
        <v>0.333333333333333</v>
      </c>
      <c r="G53" s="46" t="n">
        <f aca="false">DCOUNT(DATA!$B$4:$K$345,"Q2",K193:L194)</f>
        <v>9</v>
      </c>
      <c r="H53" s="47" t="n">
        <f aca="false">IF(ISERROR(G53/G58),"-",G53/G58)</f>
        <v>0.136363636363636</v>
      </c>
      <c r="I53" s="46" t="n">
        <f aca="false">DCOUNT(DATA!$B$4:$K$345,"Q2",M193:N194)</f>
        <v>22</v>
      </c>
      <c r="J53" s="47" t="n">
        <f aca="false">IF(ISERROR(I53/I58),"-",I53/I58)</f>
        <v>0.176</v>
      </c>
      <c r="K53" s="46" t="n">
        <f aca="false">DCOUNT(DATA!$B$4:$K$345,"Q2",O193:P194)</f>
        <v>12</v>
      </c>
      <c r="L53" s="50" t="n">
        <f aca="false">IF(ISERROR(K53/K58),"-",K53/K58)</f>
        <v>0.115384615384615</v>
      </c>
    </row>
    <row r="54" customFormat="false" ht="12.75" hidden="false" customHeight="false" outlineLevel="0" collapsed="false">
      <c r="B54" s="49" t="s">
        <v>41</v>
      </c>
      <c r="C54" s="46" t="n">
        <f aca="false">DCOUNT(DATA!$C$4:$K$345,"Q2",G195:H196)</f>
        <v>0</v>
      </c>
      <c r="D54" s="47" t="n">
        <f aca="false">IF(ISERROR(C54/C58),"-",C54/C58)</f>
        <v>0</v>
      </c>
      <c r="E54" s="46" t="n">
        <f aca="false">DCOUNT(DATA!$B$4:$K$345,"Q2",I195:J196)</f>
        <v>0</v>
      </c>
      <c r="F54" s="47" t="n">
        <f aca="false">IF(ISERROR(E54/E58),"-",E54/E58)</f>
        <v>0</v>
      </c>
      <c r="G54" s="46" t="n">
        <f aca="false">DCOUNT(DATA!$B$4:$K$345,"Q2",K195:L196)</f>
        <v>12</v>
      </c>
      <c r="H54" s="47" t="n">
        <f aca="false">IF(ISERROR(G54/G58),"-",G54/G58)</f>
        <v>0.181818181818182</v>
      </c>
      <c r="I54" s="46" t="n">
        <f aca="false">DCOUNT(DATA!$B$4:$K$345,"Q2",M195:N196)</f>
        <v>27</v>
      </c>
      <c r="J54" s="47" t="n">
        <f aca="false">IF(ISERROR(I54/I58),"-",I54/I58)</f>
        <v>0.216</v>
      </c>
      <c r="K54" s="46" t="n">
        <f aca="false">DCOUNT(DATA!$B$4:$K$345,"Q2",O195:P196)</f>
        <v>9</v>
      </c>
      <c r="L54" s="50" t="n">
        <f aca="false">IF(ISERROR(K54/K58),"-",K54/K58)</f>
        <v>0.0865384615384615</v>
      </c>
    </row>
    <row r="55" customFormat="false" ht="12.75" hidden="false" customHeight="false" outlineLevel="0" collapsed="false">
      <c r="B55" s="49" t="s">
        <v>42</v>
      </c>
      <c r="C55" s="46" t="n">
        <f aca="false">DCOUNT(DATA!$C$4:$K$345,"Q2",G197:H198)</f>
        <v>3</v>
      </c>
      <c r="D55" s="47" t="n">
        <f aca="false">IF(ISERROR(C55/C58),"-",C55/C58)</f>
        <v>0.272727272727273</v>
      </c>
      <c r="E55" s="46" t="n">
        <f aca="false">DCOUNT(DATA!$B$4:$K$345,"Q2",I197:J198)</f>
        <v>0</v>
      </c>
      <c r="F55" s="47" t="n">
        <f aca="false">IF(ISERROR(E55/E58),"-",E55/E58)</f>
        <v>0</v>
      </c>
      <c r="G55" s="46" t="n">
        <f aca="false">DCOUNT(DATA!$B$4:$K$345,"Q2",K197:L198)</f>
        <v>10</v>
      </c>
      <c r="H55" s="47" t="n">
        <f aca="false">IF(ISERROR(G55/G58),"-",G55/G58)</f>
        <v>0.151515151515152</v>
      </c>
      <c r="I55" s="46" t="n">
        <f aca="false">DCOUNT(DATA!$B$4:$K$345,"Q2",M197:N198)</f>
        <v>11</v>
      </c>
      <c r="J55" s="47" t="n">
        <f aca="false">IF(ISERROR(I55/I58),"-",I55/I58)</f>
        <v>0.088</v>
      </c>
      <c r="K55" s="46" t="n">
        <f aca="false">DCOUNT(DATA!$B$4:$K$345,"Q2",O197:P198)</f>
        <v>14</v>
      </c>
      <c r="L55" s="50" t="n">
        <f aca="false">IF(ISERROR(K55/K58),"-",K55/K58)</f>
        <v>0.134615384615385</v>
      </c>
    </row>
    <row r="56" customFormat="false" ht="12.75" hidden="false" customHeight="false" outlineLevel="0" collapsed="false">
      <c r="B56" s="49" t="s">
        <v>43</v>
      </c>
      <c r="C56" s="46" t="n">
        <f aca="false">DCOUNT(DATA!$C$4:$K$345,"Q2",G199:H200)</f>
        <v>1</v>
      </c>
      <c r="D56" s="47" t="n">
        <f aca="false">IF(ISERROR(C56/C58),"-",C56/C58)</f>
        <v>0.0909090909090909</v>
      </c>
      <c r="E56" s="46" t="n">
        <f aca="false">DCOUNT(DATA!$B$4:$K$345,"Q2",I199:J200)</f>
        <v>0</v>
      </c>
      <c r="F56" s="47" t="n">
        <f aca="false">IF(ISERROR(E56/E58),"-",E56/E58)</f>
        <v>0</v>
      </c>
      <c r="G56" s="46" t="n">
        <f aca="false">DCOUNT(DATA!$B$4:$K$345,"Q2",K199:L200)</f>
        <v>10</v>
      </c>
      <c r="H56" s="47" t="n">
        <f aca="false">IF(ISERROR(G56/G58),"-",G56/G58)</f>
        <v>0.151515151515152</v>
      </c>
      <c r="I56" s="46" t="n">
        <f aca="false">DCOUNT(DATA!$B$4:$K$345,"Q2",M199:N200)</f>
        <v>17</v>
      </c>
      <c r="J56" s="47" t="n">
        <f aca="false">IF(ISERROR(I56/I58),"-",I56/I58)</f>
        <v>0.136</v>
      </c>
      <c r="K56" s="46" t="n">
        <f aca="false">DCOUNT(DATA!$B$4:$K$345,"Q2",O199:P200)</f>
        <v>20</v>
      </c>
      <c r="L56" s="50" t="n">
        <f aca="false">IF(ISERROR(K56/K58),"-",K56/K58)</f>
        <v>0.192307692307692</v>
      </c>
    </row>
    <row r="57" customFormat="false" ht="13.5" hidden="false" customHeight="false" outlineLevel="0" collapsed="false">
      <c r="B57" s="51" t="s">
        <v>44</v>
      </c>
      <c r="C57" s="46" t="n">
        <f aca="false">DCOUNT(DATA!$C$4:$K$345,"Q2",G201:H202)</f>
        <v>2</v>
      </c>
      <c r="D57" s="47" t="n">
        <f aca="false">IF(ISERROR(C57/C58),"-",C57/C58)</f>
        <v>0.181818181818182</v>
      </c>
      <c r="E57" s="46" t="n">
        <f aca="false">DCOUNT(DATA!$B$4:$K$345,"Q2",I201:J202)</f>
        <v>4</v>
      </c>
      <c r="F57" s="47" t="n">
        <f aca="false">IF(ISERROR(E57/E58),"-",E57/E58)</f>
        <v>0.444444444444444</v>
      </c>
      <c r="G57" s="46" t="n">
        <f aca="false">DCOUNT(DATA!$B$4:$K$345,"Q2",K201:L202)</f>
        <v>18</v>
      </c>
      <c r="H57" s="47" t="n">
        <f aca="false">IF(ISERROR(G57/G58),"-",G57/G58)</f>
        <v>0.272727272727273</v>
      </c>
      <c r="I57" s="46" t="n">
        <f aca="false">DCOUNT(DATA!$B$4:$K$345,"Q2",M201:N202)</f>
        <v>28</v>
      </c>
      <c r="J57" s="47" t="n">
        <f aca="false">IF(ISERROR(I57/I58),"-",I57/I58)</f>
        <v>0.224</v>
      </c>
      <c r="K57" s="46" t="n">
        <f aca="false">DCOUNT(DATA!$B$4:$K$345,"Q2",O201:P202)</f>
        <v>31</v>
      </c>
      <c r="L57" s="50" t="n">
        <f aca="false">IF(ISERROR(K57/K58),"-",K57/K58)</f>
        <v>0.298076923076923</v>
      </c>
    </row>
    <row r="58" customFormat="false" ht="13.5" hidden="false" customHeight="false" outlineLevel="0" collapsed="false">
      <c r="B58" s="53" t="s">
        <v>28</v>
      </c>
      <c r="C58" s="6" t="n">
        <f aca="false">SUM(C52:C57)</f>
        <v>11</v>
      </c>
      <c r="D58" s="61" t="n">
        <f aca="false">SUM(D52:D57)</f>
        <v>1</v>
      </c>
      <c r="E58" s="6" t="n">
        <f aca="false">SUM(E52:E57)</f>
        <v>9</v>
      </c>
      <c r="F58" s="61" t="n">
        <f aca="false">SUM(F52:F57)</f>
        <v>1</v>
      </c>
      <c r="G58" s="6" t="n">
        <f aca="false">SUM(G52:G57)</f>
        <v>66</v>
      </c>
      <c r="H58" s="61" t="n">
        <f aca="false">SUM(H52:H57)</f>
        <v>1</v>
      </c>
      <c r="I58" s="6" t="n">
        <f aca="false">SUM(I52:I57)</f>
        <v>125</v>
      </c>
      <c r="J58" s="61" t="n">
        <f aca="false">SUM(J52:J57)</f>
        <v>1</v>
      </c>
      <c r="K58" s="6" t="n">
        <f aca="false">SUM(K52:K57)</f>
        <v>104</v>
      </c>
      <c r="L58" s="63" t="n">
        <f aca="false">SUM(L52:L57)</f>
        <v>1</v>
      </c>
    </row>
    <row r="61" customFormat="false" ht="20.25" hidden="false" customHeight="false" outlineLevel="0" collapsed="false">
      <c r="A61" s="26" t="s">
        <v>45</v>
      </c>
    </row>
    <row r="62" customFormat="false" ht="15" hidden="false" customHeight="false" outlineLevel="0" collapsed="false">
      <c r="A62" s="36" t="s">
        <v>46</v>
      </c>
    </row>
    <row r="63" customFormat="false" ht="15.75" hidden="false" customHeight="false" outlineLevel="0" collapsed="false">
      <c r="A63" s="37"/>
    </row>
    <row r="64" customFormat="false" ht="15.75" hidden="false" customHeight="false" outlineLevel="0" collapsed="false">
      <c r="B64" s="38" t="s">
        <v>28</v>
      </c>
      <c r="C64" s="39"/>
      <c r="D64" s="39"/>
      <c r="F64" s="38" t="s">
        <v>29</v>
      </c>
    </row>
    <row r="65" customFormat="false" ht="13.5" hidden="false" customHeight="false" outlineLevel="0" collapsed="false">
      <c r="C65" s="1"/>
      <c r="D65" s="1"/>
    </row>
    <row r="66" customFormat="false" ht="13.5" hidden="false" customHeight="false" outlineLevel="0" collapsed="false">
      <c r="B66" s="40"/>
      <c r="C66" s="41" t="s">
        <v>17</v>
      </c>
      <c r="D66" s="42" t="s">
        <v>30</v>
      </c>
      <c r="F66" s="6" t="s">
        <v>19</v>
      </c>
      <c r="G66" s="43" t="s">
        <v>30</v>
      </c>
      <c r="H66" s="41" t="s">
        <v>20</v>
      </c>
      <c r="I66" s="42" t="s">
        <v>30</v>
      </c>
    </row>
    <row r="67" customFormat="false" ht="12.75" hidden="false" customHeight="false" outlineLevel="0" collapsed="false">
      <c r="B67" s="44" t="s">
        <v>47</v>
      </c>
      <c r="C67" s="16" t="n">
        <f aca="false">COUNTIF(DATA!$D$5:$D$345,1)</f>
        <v>49</v>
      </c>
      <c r="D67" s="45" t="n">
        <f aca="false">IF(ISERROR(C67/C71),"-",C67/C71)</f>
        <v>0.148484848484849</v>
      </c>
      <c r="F67" s="46" t="n">
        <f aca="false">DCOUNT(DATA!$B$4:$K$345,"Q3",ANALYSIS!C204:D205)</f>
        <v>19</v>
      </c>
      <c r="G67" s="47" t="n">
        <f aca="false">IF(ISERROR(F67/F71),"-",F67/F71)</f>
        <v>0.106741573033708</v>
      </c>
      <c r="H67" s="16" t="n">
        <f aca="false">DCOUNT(DATA!$B$4:$K$345,"Q3",ANALYSIS!E204:F205)</f>
        <v>28</v>
      </c>
      <c r="I67" s="48" t="n">
        <f aca="false">IF(ISERROR(H67/H71),"-",H67/H71)</f>
        <v>0.197183098591549</v>
      </c>
    </row>
    <row r="68" customFormat="false" ht="12.75" hidden="false" customHeight="false" outlineLevel="0" collapsed="false">
      <c r="B68" s="49" t="s">
        <v>48</v>
      </c>
      <c r="C68" s="16" t="n">
        <f aca="false">COUNTIF(DATA!$D$5:$D$345,2)</f>
        <v>256</v>
      </c>
      <c r="D68" s="45" t="n">
        <f aca="false">IF(ISERROR(C68/C71),"-",C68/C71)</f>
        <v>0.775757575757576</v>
      </c>
      <c r="F68" s="46" t="n">
        <f aca="false">DCOUNT(DATA!$B$4:$K$345,"Q3",ANALYSIS!C206:D207)</f>
        <v>148</v>
      </c>
      <c r="G68" s="47" t="n">
        <f aca="false">IF(ISERROR(F68/F71),"-",F68/F71)</f>
        <v>0.831460674157303</v>
      </c>
      <c r="H68" s="16" t="n">
        <f aca="false">DCOUNT(DATA!$B$4:$K$345,"Q3",ANALYSIS!E206:F207)</f>
        <v>101</v>
      </c>
      <c r="I68" s="50" t="n">
        <f aca="false">IF(ISERROR(H68/H71),"-",H68/H71)</f>
        <v>0.711267605633803</v>
      </c>
    </row>
    <row r="69" customFormat="false" ht="12.75" hidden="false" customHeight="false" outlineLevel="0" collapsed="false">
      <c r="B69" s="49" t="s">
        <v>49</v>
      </c>
      <c r="C69" s="16" t="n">
        <f aca="false">COUNTIF(DATA!$D$5:$D$345,3)</f>
        <v>21</v>
      </c>
      <c r="D69" s="45" t="n">
        <f aca="false">IF(ISERROR(C69/C71),"-",C69/C71)</f>
        <v>0.0636363636363636</v>
      </c>
      <c r="F69" s="46" t="n">
        <f aca="false">DCOUNT(DATA!$B$4:$K$345,"Q3",ANALYSIS!C208:D209)</f>
        <v>10</v>
      </c>
      <c r="G69" s="47" t="n">
        <f aca="false">IF(ISERROR(F69/F71),"-",F69/F71)</f>
        <v>0.0561797752808989</v>
      </c>
      <c r="H69" s="16" t="n">
        <f aca="false">DCOUNT(DATA!$B$4:$K$345,"Q3",ANALYSIS!E208:F209)</f>
        <v>10</v>
      </c>
      <c r="I69" s="50" t="n">
        <f aca="false">IF(ISERROR(H69/H71),"-",H69/H71)</f>
        <v>0.0704225352112676</v>
      </c>
    </row>
    <row r="70" customFormat="false" ht="13.5" hidden="false" customHeight="false" outlineLevel="0" collapsed="false">
      <c r="B70" s="51" t="s">
        <v>50</v>
      </c>
      <c r="C70" s="21" t="n">
        <f aca="false">COUNTIF(DATA!$D$5:$D$345,4)</f>
        <v>4</v>
      </c>
      <c r="D70" s="45" t="n">
        <f aca="false">IF(ISERROR(C70/C71),"-",C70/C71)</f>
        <v>0.0121212121212121</v>
      </c>
      <c r="F70" s="46" t="n">
        <f aca="false">DCOUNT(DATA!$B$4:$K$345,"Q3",ANALYSIS!C210:D211)</f>
        <v>1</v>
      </c>
      <c r="G70" s="47" t="n">
        <f aca="false">IF(ISERROR(F70/F71),"-",F70/F71)</f>
        <v>0.00561797752808989</v>
      </c>
      <c r="H70" s="16" t="n">
        <f aca="false">DCOUNT(DATA!$B$4:$K$345,"Q3",ANALYSIS!E210:F211)</f>
        <v>3</v>
      </c>
      <c r="I70" s="52" t="n">
        <f aca="false">IF(ISERROR(H70/H71),"-",H70/H71)</f>
        <v>0.0211267605633803</v>
      </c>
    </row>
    <row r="71" customFormat="false" ht="13.5" hidden="false" customHeight="false" outlineLevel="0" collapsed="false">
      <c r="B71" s="53" t="s">
        <v>28</v>
      </c>
      <c r="C71" s="53" t="n">
        <f aca="false">SUM(C67:C70)</f>
        <v>330</v>
      </c>
      <c r="D71" s="54" t="n">
        <f aca="false">SUM(D67:D70)</f>
        <v>1</v>
      </c>
      <c r="F71" s="6" t="n">
        <f aca="false">SUM(F67:F70)</f>
        <v>178</v>
      </c>
      <c r="G71" s="43" t="n">
        <f aca="false">SUM(G67:G70)</f>
        <v>1</v>
      </c>
      <c r="H71" s="41" t="n">
        <f aca="false">SUM(H67:H70)</f>
        <v>142</v>
      </c>
      <c r="I71" s="42" t="n">
        <f aca="false">SUM(I67:I70)</f>
        <v>1</v>
      </c>
    </row>
    <row r="73" customFormat="false" ht="13.5" hidden="false" customHeight="false" outlineLevel="0" collapsed="false">
      <c r="B73" s="38" t="s">
        <v>35</v>
      </c>
    </row>
    <row r="74" customFormat="false" ht="13.5" hidden="false" customHeight="false" outlineLevel="0" collapsed="false">
      <c r="C74" s="6" t="s">
        <v>36</v>
      </c>
      <c r="D74" s="55" t="s">
        <v>30</v>
      </c>
      <c r="E74" s="56" t="s">
        <v>22</v>
      </c>
      <c r="F74" s="43" t="s">
        <v>30</v>
      </c>
      <c r="G74" s="41" t="s">
        <v>23</v>
      </c>
      <c r="H74" s="55" t="s">
        <v>30</v>
      </c>
      <c r="I74" s="57" t="s">
        <v>24</v>
      </c>
      <c r="J74" s="56" t="s">
        <v>30</v>
      </c>
      <c r="K74" s="41" t="s">
        <v>25</v>
      </c>
      <c r="L74" s="42" t="s">
        <v>30</v>
      </c>
    </row>
    <row r="75" customFormat="false" ht="12.75" hidden="false" customHeight="false" outlineLevel="0" collapsed="false">
      <c r="B75" s="44" t="s">
        <v>47</v>
      </c>
      <c r="C75" s="46" t="n">
        <f aca="false">DCOUNT(DATA!$D$4:$K$345,"Q3",G204:H205)</f>
        <v>2</v>
      </c>
      <c r="D75" s="47" t="n">
        <f aca="false">IF(ISERROR(C75/C79),"-",C75/C79)</f>
        <v>0.181818181818182</v>
      </c>
      <c r="E75" s="46" t="n">
        <f aca="false">DCOUNT(DATA!$B$4:$K$345,"Q3",I204:J205)</f>
        <v>0</v>
      </c>
      <c r="F75" s="47" t="n">
        <f aca="false">IF(ISERROR(E75/E79),"-",E75/E79)</f>
        <v>0</v>
      </c>
      <c r="G75" s="46" t="n">
        <f aca="false">DCOUNT(DATA!$B$4:$K$345,"Q3",K204:L205)</f>
        <v>10</v>
      </c>
      <c r="H75" s="47" t="n">
        <f aca="false">IF(ISERROR(G75/G79),"-",G75/G79)</f>
        <v>0.147058823529412</v>
      </c>
      <c r="I75" s="46" t="n">
        <f aca="false">DCOUNT(DATA!$B$4:$K$345,"Q3",M204:N205)</f>
        <v>21</v>
      </c>
      <c r="J75" s="47" t="n">
        <f aca="false">IF(ISERROR(I75/I79),"-",I75/I79)</f>
        <v>0.1640625</v>
      </c>
      <c r="K75" s="46" t="n">
        <f aca="false">DCOUNT(DATA!$B$4:$K$345,"Q3",O204:P205)</f>
        <v>13</v>
      </c>
      <c r="L75" s="50" t="n">
        <f aca="false">IF(ISERROR(K75/K79),"-",K75/K79)</f>
        <v>0.125</v>
      </c>
    </row>
    <row r="76" customFormat="false" ht="12.75" hidden="false" customHeight="false" outlineLevel="0" collapsed="false">
      <c r="B76" s="49" t="s">
        <v>48</v>
      </c>
      <c r="C76" s="46" t="n">
        <f aca="false">DCOUNT(DATA!$D$4:$K$345,"Q3",G206:H207)</f>
        <v>8</v>
      </c>
      <c r="D76" s="47" t="n">
        <f aca="false">IF(ISERROR(C76/C79),"-",C76/C79)</f>
        <v>0.727272727272727</v>
      </c>
      <c r="E76" s="46" t="n">
        <f aca="false">DCOUNT(DATA!$B$4:$K$345,"Q3",I206:J207)</f>
        <v>9</v>
      </c>
      <c r="F76" s="47" t="n">
        <f aca="false">IF(ISERROR(E76/E79),"-",E76/E79)</f>
        <v>1</v>
      </c>
      <c r="G76" s="46" t="n">
        <f aca="false">DCOUNT(DATA!$B$4:$K$345,"Q3",K206:L207)</f>
        <v>52</v>
      </c>
      <c r="H76" s="47" t="n">
        <f aca="false">IF(ISERROR(G76/G79),"-",G76/G79)</f>
        <v>0.764705882352941</v>
      </c>
      <c r="I76" s="46" t="n">
        <f aca="false">DCOUNT(DATA!$B$4:$K$345,"Q3",M206:N207)</f>
        <v>99</v>
      </c>
      <c r="J76" s="47" t="n">
        <f aca="false">IF(ISERROR(I76/I79),"-",I76/I79)</f>
        <v>0.7734375</v>
      </c>
      <c r="K76" s="46" t="n">
        <f aca="false">DCOUNT(DATA!$B$4:$K$345,"Q3",O206:P207)</f>
        <v>81</v>
      </c>
      <c r="L76" s="50" t="n">
        <f aca="false">IF(ISERROR(K76/K79),"-",K76/K79)</f>
        <v>0.778846153846154</v>
      </c>
    </row>
    <row r="77" customFormat="false" ht="12.75" hidden="false" customHeight="false" outlineLevel="0" collapsed="false">
      <c r="B77" s="49" t="s">
        <v>49</v>
      </c>
      <c r="C77" s="46" t="n">
        <f aca="false">DCOUNT(DATA!$D$4:$K$345,"Q3",G208:H209)</f>
        <v>1</v>
      </c>
      <c r="D77" s="47" t="n">
        <f aca="false">IF(ISERROR(C77/C79),"-",C77/C79)</f>
        <v>0.0909090909090909</v>
      </c>
      <c r="E77" s="46" t="n">
        <f aca="false">DCOUNT(DATA!$B$4:$K$345,"Q3",I208:J209)</f>
        <v>0</v>
      </c>
      <c r="F77" s="47" t="n">
        <f aca="false">IF(ISERROR(E77/E79),"-",E77/E79)</f>
        <v>0</v>
      </c>
      <c r="G77" s="46" t="n">
        <f aca="false">DCOUNT(DATA!$B$4:$K$345,"Q3",K208:L209)</f>
        <v>3</v>
      </c>
      <c r="H77" s="47" t="n">
        <f aca="false">IF(ISERROR(G77/G79),"-",G77/G79)</f>
        <v>0.0441176470588235</v>
      </c>
      <c r="I77" s="46" t="n">
        <f aca="false">DCOUNT(DATA!$B$4:$K$345,"Q3",M208:N209)</f>
        <v>8</v>
      </c>
      <c r="J77" s="47" t="n">
        <f aca="false">IF(ISERROR(I77/I79),"-",I77/I79)</f>
        <v>0.0625</v>
      </c>
      <c r="K77" s="46" t="n">
        <f aca="false">DCOUNT(DATA!$B$4:$K$345,"Q3",O208:P209)</f>
        <v>9</v>
      </c>
      <c r="L77" s="50" t="n">
        <f aca="false">IF(ISERROR(K77/K79),"-",K77/K79)</f>
        <v>0.0865384615384615</v>
      </c>
    </row>
    <row r="78" customFormat="false" ht="13.5" hidden="false" customHeight="false" outlineLevel="0" collapsed="false">
      <c r="B78" s="51" t="s">
        <v>50</v>
      </c>
      <c r="C78" s="46" t="n">
        <f aca="false">DCOUNT(DATA!$D$4:$K$345,"Q3",G210:H211)</f>
        <v>0</v>
      </c>
      <c r="D78" s="47" t="n">
        <f aca="false">IF(ISERROR(C78/C79),"-",C78/C79)</f>
        <v>0</v>
      </c>
      <c r="E78" s="46" t="n">
        <f aca="false">DCOUNT(DATA!$B$4:$K$345,"Q3",I210:J211)</f>
        <v>0</v>
      </c>
      <c r="F78" s="47" t="n">
        <f aca="false">IF(ISERROR(E78/E79),"-",E78/E79)</f>
        <v>0</v>
      </c>
      <c r="G78" s="46" t="n">
        <f aca="false">DCOUNT(DATA!$B$4:$K$345,"Q3",K210:L211)</f>
        <v>3</v>
      </c>
      <c r="H78" s="47" t="n">
        <f aca="false">IF(ISERROR(G78/G79),"-",G78/G79)</f>
        <v>0.0441176470588235</v>
      </c>
      <c r="I78" s="46" t="n">
        <f aca="false">DCOUNT(DATA!$B$4:$K$345,"Q3",M210:N211)</f>
        <v>0</v>
      </c>
      <c r="J78" s="47" t="n">
        <f aca="false">IF(ISERROR(I78/I79),"-",I78/I79)</f>
        <v>0</v>
      </c>
      <c r="K78" s="46" t="n">
        <f aca="false">DCOUNT(DATA!$B$4:$K$345,"Q3",O210:P211)</f>
        <v>1</v>
      </c>
      <c r="L78" s="50" t="n">
        <f aca="false">IF(ISERROR(K78/K79),"-",K78/K79)</f>
        <v>0.00961538461538462</v>
      </c>
    </row>
    <row r="79" customFormat="false" ht="13.5" hidden="false" customHeight="false" outlineLevel="0" collapsed="false">
      <c r="B79" s="53" t="s">
        <v>28</v>
      </c>
      <c r="C79" s="6" t="n">
        <f aca="false">SUM(C75:C78)</f>
        <v>11</v>
      </c>
      <c r="D79" s="43" t="n">
        <f aca="false">SUM(D75:D78)</f>
        <v>1</v>
      </c>
      <c r="E79" s="6" t="n">
        <f aca="false">SUM(E75:E78)</f>
        <v>9</v>
      </c>
      <c r="F79" s="43" t="n">
        <f aca="false">SUM(F75:F78)</f>
        <v>1</v>
      </c>
      <c r="G79" s="6" t="n">
        <f aca="false">SUM(G75:G78)</f>
        <v>68</v>
      </c>
      <c r="H79" s="43" t="n">
        <f aca="false">SUM(H75:H78)</f>
        <v>1</v>
      </c>
      <c r="I79" s="6" t="n">
        <f aca="false">SUM(I75:I78)</f>
        <v>128</v>
      </c>
      <c r="J79" s="43" t="n">
        <f aca="false">SUM(J75:J78)</f>
        <v>1</v>
      </c>
      <c r="K79" s="6" t="n">
        <f aca="false">SUM(K75:K78)</f>
        <v>104</v>
      </c>
      <c r="L79" s="55" t="n">
        <f aca="false">SUM(L75:L78)</f>
        <v>1</v>
      </c>
    </row>
    <row r="82" customFormat="false" ht="20.25" hidden="false" customHeight="false" outlineLevel="0" collapsed="false">
      <c r="A82" s="26" t="s">
        <v>51</v>
      </c>
    </row>
    <row r="83" customFormat="false" ht="15" hidden="false" customHeight="false" outlineLevel="0" collapsed="false">
      <c r="A83" s="36" t="s">
        <v>52</v>
      </c>
    </row>
    <row r="84" customFormat="false" ht="15.75" hidden="false" customHeight="false" outlineLevel="0" collapsed="false">
      <c r="A84" s="37"/>
    </row>
    <row r="85" customFormat="false" ht="15.75" hidden="false" customHeight="false" outlineLevel="0" collapsed="false">
      <c r="B85" s="38" t="s">
        <v>28</v>
      </c>
      <c r="C85" s="39"/>
      <c r="D85" s="39"/>
      <c r="F85" s="38" t="s">
        <v>29</v>
      </c>
    </row>
    <row r="86" customFormat="false" ht="13.5" hidden="false" customHeight="false" outlineLevel="0" collapsed="false">
      <c r="C86" s="1"/>
      <c r="D86" s="1"/>
    </row>
    <row r="87" customFormat="false" ht="13.5" hidden="false" customHeight="false" outlineLevel="0" collapsed="false">
      <c r="B87" s="40"/>
      <c r="C87" s="41" t="s">
        <v>17</v>
      </c>
      <c r="D87" s="42" t="s">
        <v>30</v>
      </c>
      <c r="F87" s="6" t="s">
        <v>19</v>
      </c>
      <c r="G87" s="43" t="s">
        <v>30</v>
      </c>
      <c r="H87" s="41" t="s">
        <v>20</v>
      </c>
      <c r="I87" s="42" t="s">
        <v>30</v>
      </c>
    </row>
    <row r="88" customFormat="false" ht="12.75" hidden="false" customHeight="false" outlineLevel="0" collapsed="false">
      <c r="B88" s="44" t="s">
        <v>53</v>
      </c>
      <c r="C88" s="16" t="n">
        <f aca="false">COUNTIF(DATA!$E$5:$E$345,1)</f>
        <v>182</v>
      </c>
      <c r="D88" s="45" t="n">
        <f aca="false">IF(ISERROR(C88/C91),"-",C88/C91)</f>
        <v>0.551515151515152</v>
      </c>
      <c r="F88" s="46" t="n">
        <f aca="false">DCOUNT(DATA!$B$4:$K$345,"Q4",ANALYSIS!C213:D214)</f>
        <v>91</v>
      </c>
      <c r="G88" s="47" t="n">
        <f aca="false">IF(ISERROR(F88/F91),"-",F88/F91)</f>
        <v>0.51123595505618</v>
      </c>
      <c r="H88" s="16" t="n">
        <f aca="false">DCOUNT(DATA!$B$4:$K$345,"Q4",ANALYSIS!E213:F214)</f>
        <v>84</v>
      </c>
      <c r="I88" s="48" t="n">
        <f aca="false">IF(ISERROR(H88/H91),"-",H88/H91)</f>
        <v>0.587412587412587</v>
      </c>
    </row>
    <row r="89" customFormat="false" ht="12.75" hidden="false" customHeight="false" outlineLevel="0" collapsed="false">
      <c r="B89" s="49" t="s">
        <v>54</v>
      </c>
      <c r="C89" s="16" t="n">
        <f aca="false">COUNTIF(DATA!$E$5:$E$345,2)</f>
        <v>126</v>
      </c>
      <c r="D89" s="45" t="n">
        <f aca="false">IF(ISERROR(C89/C91),"-",C89/C91)</f>
        <v>0.381818181818182</v>
      </c>
      <c r="F89" s="46" t="n">
        <f aca="false">DCOUNT(DATA!$B$4:$K$345,"Q4",ANALYSIS!C215:D216)</f>
        <v>75</v>
      </c>
      <c r="G89" s="47" t="n">
        <f aca="false">IF(ISERROR(F89/F91),"-",F89/F91)</f>
        <v>0.421348314606742</v>
      </c>
      <c r="H89" s="16" t="n">
        <f aca="false">DCOUNT(DATA!$B$4:$K$345,"Q4",ANALYSIS!E215:F216)</f>
        <v>49</v>
      </c>
      <c r="I89" s="50" t="n">
        <f aca="false">IF(ISERROR(H89/H91),"-",H89/H91)</f>
        <v>0.342657342657343</v>
      </c>
    </row>
    <row r="90" customFormat="false" ht="13.5" hidden="false" customHeight="false" outlineLevel="0" collapsed="false">
      <c r="B90" s="49" t="s">
        <v>55</v>
      </c>
      <c r="C90" s="16" t="n">
        <f aca="false">COUNTIF(DATA!$E$5:$E$345,3)</f>
        <v>22</v>
      </c>
      <c r="D90" s="45" t="n">
        <f aca="false">IF(ISERROR(C90/C91),"-",C90/C91)</f>
        <v>0.0666666666666667</v>
      </c>
      <c r="F90" s="46" t="n">
        <f aca="false">DCOUNT(DATA!$B$4:$K$345,"Q4",ANALYSIS!C217:D218)</f>
        <v>12</v>
      </c>
      <c r="G90" s="47" t="n">
        <f aca="false">IF(ISERROR(F90/F91),"-",F90/F91)</f>
        <v>0.0674157303370787</v>
      </c>
      <c r="H90" s="16" t="n">
        <f aca="false">DCOUNT(DATA!$B$4:$K$345,"Q4",ANALYSIS!E217:F218)</f>
        <v>10</v>
      </c>
      <c r="I90" s="50" t="n">
        <f aca="false">IF(ISERROR(H90/H91),"-",H90/H91)</f>
        <v>0.0699300699300699</v>
      </c>
    </row>
    <row r="91" customFormat="false" ht="13.5" hidden="false" customHeight="false" outlineLevel="0" collapsed="false">
      <c r="B91" s="53" t="s">
        <v>28</v>
      </c>
      <c r="C91" s="53" t="n">
        <f aca="false">SUM(C88:C90)</f>
        <v>330</v>
      </c>
      <c r="D91" s="54" t="n">
        <f aca="false">SUM(D88:D90)</f>
        <v>1</v>
      </c>
      <c r="F91" s="6" t="n">
        <f aca="false">SUM(F88:F90)</f>
        <v>178</v>
      </c>
      <c r="G91" s="43" t="n">
        <f aca="false">SUM(G88:G90)</f>
        <v>1</v>
      </c>
      <c r="H91" s="41" t="n">
        <f aca="false">SUM(H88:H90)</f>
        <v>143</v>
      </c>
      <c r="I91" s="42" t="n">
        <f aca="false">SUM(I88:I90)</f>
        <v>1</v>
      </c>
    </row>
    <row r="93" customFormat="false" ht="13.5" hidden="false" customHeight="false" outlineLevel="0" collapsed="false">
      <c r="B93" s="38" t="s">
        <v>35</v>
      </c>
    </row>
    <row r="94" customFormat="false" ht="13.5" hidden="false" customHeight="false" outlineLevel="0" collapsed="false">
      <c r="C94" s="6" t="s">
        <v>36</v>
      </c>
      <c r="D94" s="55" t="s">
        <v>30</v>
      </c>
      <c r="E94" s="56" t="s">
        <v>22</v>
      </c>
      <c r="F94" s="43" t="s">
        <v>30</v>
      </c>
      <c r="G94" s="41" t="s">
        <v>23</v>
      </c>
      <c r="H94" s="55" t="s">
        <v>30</v>
      </c>
      <c r="I94" s="57" t="s">
        <v>24</v>
      </c>
      <c r="J94" s="56" t="s">
        <v>30</v>
      </c>
      <c r="K94" s="41" t="s">
        <v>25</v>
      </c>
      <c r="L94" s="42" t="s">
        <v>30</v>
      </c>
    </row>
    <row r="95" customFormat="false" ht="12.75" hidden="false" customHeight="false" outlineLevel="0" collapsed="false">
      <c r="B95" s="44" t="s">
        <v>53</v>
      </c>
      <c r="C95" s="46" t="n">
        <f aca="false">DCOUNT(DATA!$E$4:$K$345,"Q4",G213:H214)</f>
        <v>4</v>
      </c>
      <c r="D95" s="47" t="n">
        <f aca="false">IF(ISERROR(C95/C98),"-",C95/C98)</f>
        <v>0.363636363636364</v>
      </c>
      <c r="E95" s="46" t="n">
        <f aca="false">DCOUNT(DATA!$B$4:$K$345,"Q4",I213:J214)</f>
        <v>7</v>
      </c>
      <c r="F95" s="47" t="n">
        <f aca="false">IF(ISERROR(E95/E98),"-",E95/E98)</f>
        <v>0.777777777777778</v>
      </c>
      <c r="G95" s="46" t="n">
        <f aca="false">DCOUNT(DATA!$B$4:$K$345,"Q4",K213:L214)</f>
        <v>33</v>
      </c>
      <c r="H95" s="47" t="n">
        <f aca="false">IF(ISERROR(G95/G98),"-",G95/G98)</f>
        <v>0.5</v>
      </c>
      <c r="I95" s="46" t="n">
        <f aca="false">DCOUNT(DATA!$B$4:$K$345,"Q4",M213:N214)</f>
        <v>68</v>
      </c>
      <c r="J95" s="47" t="n">
        <f aca="false">IF(ISERROR(I95/I98),"-",I95/I98)</f>
        <v>0.523076923076923</v>
      </c>
      <c r="K95" s="46" t="n">
        <f aca="false">DCOUNT(DATA!$B$4:$K$345,"Q4",O213:P214)</f>
        <v>63</v>
      </c>
      <c r="L95" s="50" t="n">
        <f aca="false">IF(ISERROR(K95/K98),"-",K95/K98)</f>
        <v>0.6</v>
      </c>
    </row>
    <row r="96" customFormat="false" ht="12.75" hidden="false" customHeight="false" outlineLevel="0" collapsed="false">
      <c r="B96" s="49" t="s">
        <v>54</v>
      </c>
      <c r="C96" s="46" t="n">
        <f aca="false">DCOUNT(DATA!$E$4:$K$345,"Q4",G215:H216)</f>
        <v>6</v>
      </c>
      <c r="D96" s="47" t="n">
        <f aca="false">IF(ISERROR(C96/C98),"-",C96/C98)</f>
        <v>0.545454545454545</v>
      </c>
      <c r="E96" s="46" t="n">
        <f aca="false">DCOUNT(DATA!$B$4:$K$345,"Q4",I215:J216)</f>
        <v>2</v>
      </c>
      <c r="F96" s="47" t="n">
        <f aca="false">IF(ISERROR(E96/E98),"-",E96/E98)</f>
        <v>0.222222222222222</v>
      </c>
      <c r="G96" s="46" t="n">
        <f aca="false">DCOUNT(DATA!$B$4:$K$345,"Q4",K215:L216)</f>
        <v>24</v>
      </c>
      <c r="H96" s="47" t="n">
        <f aca="false">IF(ISERROR(G96/G98),"-",G96/G98)</f>
        <v>0.363636363636364</v>
      </c>
      <c r="I96" s="46" t="n">
        <f aca="false">DCOUNT(DATA!$B$4:$K$345,"Q4",M215:N216)</f>
        <v>55</v>
      </c>
      <c r="J96" s="47" t="n">
        <f aca="false">IF(ISERROR(I96/I98),"-",I96/I98)</f>
        <v>0.423076923076923</v>
      </c>
      <c r="K96" s="46" t="n">
        <f aca="false">DCOUNT(DATA!$B$4:$K$345,"Q4",O215:P216)</f>
        <v>37</v>
      </c>
      <c r="L96" s="50" t="n">
        <f aca="false">IF(ISERROR(K96/K98),"-",K96/K98)</f>
        <v>0.352380952380952</v>
      </c>
    </row>
    <row r="97" customFormat="false" ht="13.5" hidden="false" customHeight="false" outlineLevel="0" collapsed="false">
      <c r="B97" s="49" t="s">
        <v>55</v>
      </c>
      <c r="C97" s="46" t="n">
        <f aca="false">DCOUNT(DATA!$E$4:$K$345,"Q4",G217:H218)</f>
        <v>1</v>
      </c>
      <c r="D97" s="47" t="n">
        <f aca="false">IF(ISERROR(C97/C98),"-",C97/C98)</f>
        <v>0.0909090909090909</v>
      </c>
      <c r="E97" s="46" t="n">
        <f aca="false">DCOUNT(DATA!$B$4:$K$345,"Q4",I217:J218)</f>
        <v>0</v>
      </c>
      <c r="F97" s="47" t="n">
        <f aca="false">IF(ISERROR(E97/E98),"-",E97/E98)</f>
        <v>0</v>
      </c>
      <c r="G97" s="46" t="n">
        <f aca="false">DCOUNT(DATA!$B$4:$K$345,"Q4",K217:L218)</f>
        <v>9</v>
      </c>
      <c r="H97" s="47" t="n">
        <f aca="false">IF(ISERROR(G97/G98),"-",G97/G98)</f>
        <v>0.136363636363636</v>
      </c>
      <c r="I97" s="46" t="n">
        <f aca="false">DCOUNT(DATA!$B$4:$K$345,"Q4",M217:N218)</f>
        <v>7</v>
      </c>
      <c r="J97" s="47" t="n">
        <f aca="false">IF(ISERROR(I97/I98),"-",I97/I98)</f>
        <v>0.0538461538461539</v>
      </c>
      <c r="K97" s="46" t="n">
        <f aca="false">DCOUNT(DATA!$B$4:$K$345,"Q4",O217:P218)</f>
        <v>5</v>
      </c>
      <c r="L97" s="50" t="n">
        <f aca="false">IF(ISERROR(K97/K98),"-",K97/K98)</f>
        <v>0.0476190476190476</v>
      </c>
    </row>
    <row r="98" customFormat="false" ht="13.5" hidden="false" customHeight="false" outlineLevel="0" collapsed="false">
      <c r="B98" s="53" t="s">
        <v>28</v>
      </c>
      <c r="C98" s="6" t="n">
        <f aca="false">SUM(C95:C97)</f>
        <v>11</v>
      </c>
      <c r="D98" s="43" t="n">
        <f aca="false">SUM(D95:D97)</f>
        <v>1</v>
      </c>
      <c r="E98" s="6" t="n">
        <f aca="false">SUM(E95:E97)</f>
        <v>9</v>
      </c>
      <c r="F98" s="43" t="n">
        <f aca="false">SUM(F95:F97)</f>
        <v>1</v>
      </c>
      <c r="G98" s="6" t="n">
        <f aca="false">SUM(G95:G97)</f>
        <v>66</v>
      </c>
      <c r="H98" s="43" t="n">
        <f aca="false">SUM(H95:H97)</f>
        <v>1</v>
      </c>
      <c r="I98" s="6" t="n">
        <f aca="false">SUM(I95:I97)</f>
        <v>130</v>
      </c>
      <c r="J98" s="43" t="n">
        <f aca="false">SUM(J95:J97)</f>
        <v>1</v>
      </c>
      <c r="K98" s="6" t="n">
        <f aca="false">SUM(K95:K97)</f>
        <v>105</v>
      </c>
      <c r="L98" s="55" t="n">
        <f aca="false">SUM(L95:L97)</f>
        <v>1</v>
      </c>
    </row>
    <row r="101" customFormat="false" ht="20.25" hidden="false" customHeight="false" outlineLevel="0" collapsed="false">
      <c r="A101" s="26" t="s">
        <v>56</v>
      </c>
    </row>
    <row r="102" customFormat="false" ht="15" hidden="false" customHeight="false" outlineLevel="0" collapsed="false">
      <c r="A102" s="36" t="s">
        <v>57</v>
      </c>
    </row>
    <row r="103" customFormat="false" ht="15.75" hidden="false" customHeight="false" outlineLevel="0" collapsed="false">
      <c r="A103" s="37"/>
    </row>
    <row r="104" customFormat="false" ht="15.75" hidden="false" customHeight="false" outlineLevel="0" collapsed="false">
      <c r="B104" s="38" t="s">
        <v>28</v>
      </c>
      <c r="C104" s="39"/>
      <c r="D104" s="39"/>
      <c r="F104" s="38" t="s">
        <v>29</v>
      </c>
    </row>
    <row r="105" customFormat="false" ht="13.5" hidden="false" customHeight="false" outlineLevel="0" collapsed="false">
      <c r="C105" s="1"/>
      <c r="D105" s="1"/>
    </row>
    <row r="106" customFormat="false" ht="13.5" hidden="false" customHeight="false" outlineLevel="0" collapsed="false">
      <c r="B106" s="40"/>
      <c r="C106" s="41" t="s">
        <v>17</v>
      </c>
      <c r="D106" s="42" t="s">
        <v>30</v>
      </c>
      <c r="F106" s="6" t="s">
        <v>19</v>
      </c>
      <c r="G106" s="43" t="s">
        <v>30</v>
      </c>
      <c r="H106" s="41" t="s">
        <v>20</v>
      </c>
      <c r="I106" s="42" t="s">
        <v>30</v>
      </c>
    </row>
    <row r="107" customFormat="false" ht="12.75" hidden="false" customHeight="false" outlineLevel="0" collapsed="false">
      <c r="B107" s="44" t="s">
        <v>53</v>
      </c>
      <c r="C107" s="16" t="n">
        <f aca="false">COUNTIF(DATA!$F$5:$F$345,1)</f>
        <v>222</v>
      </c>
      <c r="D107" s="45" t="n">
        <f aca="false">IF(ISERROR(C107/C110),"-",C107/C110)</f>
        <v>0.662686567164179</v>
      </c>
      <c r="F107" s="46" t="n">
        <f aca="false">DCOUNT(DATA!$B$4:$K$345,"Q5",ANALYSIS!C220:D221)</f>
        <v>120</v>
      </c>
      <c r="G107" s="47" t="n">
        <f aca="false">IF(ISERROR(F107/F110),"-",F107/F110)</f>
        <v>0.670391061452514</v>
      </c>
      <c r="H107" s="16" t="n">
        <f aca="false">DCOUNT(DATA!$B$4:$K$345,"Q5",ANALYSIS!E220:F221)</f>
        <v>97</v>
      </c>
      <c r="I107" s="48" t="n">
        <f aca="false">IF(ISERROR(H107/H110),"-",H107/H110)</f>
        <v>0.664383561643836</v>
      </c>
    </row>
    <row r="108" customFormat="false" ht="12.75" hidden="false" customHeight="false" outlineLevel="0" collapsed="false">
      <c r="B108" s="49" t="s">
        <v>54</v>
      </c>
      <c r="C108" s="16" t="n">
        <f aca="false">COUNTIF(DATA!$F$5:$F$345,2)</f>
        <v>63</v>
      </c>
      <c r="D108" s="45" t="n">
        <f aca="false">IF(ISERROR(C108/C110),"-",C108/C110)</f>
        <v>0.188059701492537</v>
      </c>
      <c r="F108" s="46" t="n">
        <f aca="false">DCOUNT(DATA!$B$4:$K$345,"Q5",ANALYSIS!C222:D223)</f>
        <v>37</v>
      </c>
      <c r="G108" s="47" t="n">
        <f aca="false">IF(ISERROR(F108/F110),"-",F108/F110)</f>
        <v>0.206703910614525</v>
      </c>
      <c r="H108" s="16" t="n">
        <f aca="false">DCOUNT(DATA!$B$4:$K$345,"Q5",ANALYSIS!E222:F223)</f>
        <v>23</v>
      </c>
      <c r="I108" s="50" t="n">
        <f aca="false">IF(ISERROR(H108/H110),"-",H108/H110)</f>
        <v>0.157534246575342</v>
      </c>
    </row>
    <row r="109" customFormat="false" ht="13.5" hidden="false" customHeight="false" outlineLevel="0" collapsed="false">
      <c r="B109" s="49" t="s">
        <v>55</v>
      </c>
      <c r="C109" s="16" t="n">
        <f aca="false">COUNTIF(DATA!$F$5:$F$345,3)</f>
        <v>50</v>
      </c>
      <c r="D109" s="45" t="n">
        <f aca="false">IF(ISERROR(C109/C110),"-",C109/C110)</f>
        <v>0.149253731343284</v>
      </c>
      <c r="F109" s="46" t="n">
        <f aca="false">DCOUNT(DATA!$B$4:$K$345,"Q5",ANALYSIS!C224:D225)</f>
        <v>22</v>
      </c>
      <c r="G109" s="47" t="n">
        <f aca="false">IF(ISERROR(F109/F110),"-",F109/F110)</f>
        <v>0.122905027932961</v>
      </c>
      <c r="H109" s="16" t="n">
        <f aca="false">DCOUNT(DATA!$B$4:$K$345,"Q5",ANALYSIS!E224:F225)</f>
        <v>26</v>
      </c>
      <c r="I109" s="50" t="n">
        <f aca="false">IF(ISERROR(H109/H110),"-",H109/H110)</f>
        <v>0.178082191780822</v>
      </c>
    </row>
    <row r="110" customFormat="false" ht="13.5" hidden="false" customHeight="false" outlineLevel="0" collapsed="false">
      <c r="B110" s="53" t="s">
        <v>28</v>
      </c>
      <c r="C110" s="53" t="n">
        <f aca="false">SUM(C107:C109)</f>
        <v>335</v>
      </c>
      <c r="D110" s="54" t="n">
        <f aca="false">SUM(D107:D109)</f>
        <v>1</v>
      </c>
      <c r="F110" s="6" t="n">
        <f aca="false">SUM(F107:F109)</f>
        <v>179</v>
      </c>
      <c r="G110" s="43" t="n">
        <f aca="false">SUM(G107:G109)</f>
        <v>1</v>
      </c>
      <c r="H110" s="41" t="n">
        <f aca="false">SUM(H107:H109)</f>
        <v>146</v>
      </c>
      <c r="I110" s="42" t="n">
        <f aca="false">SUM(I107:I109)</f>
        <v>1</v>
      </c>
    </row>
    <row r="112" customFormat="false" ht="13.5" hidden="false" customHeight="false" outlineLevel="0" collapsed="false">
      <c r="B112" s="38" t="s">
        <v>35</v>
      </c>
    </row>
    <row r="113" customFormat="false" ht="13.5" hidden="false" customHeight="false" outlineLevel="0" collapsed="false">
      <c r="C113" s="6" t="s">
        <v>36</v>
      </c>
      <c r="D113" s="55" t="s">
        <v>30</v>
      </c>
      <c r="E113" s="56" t="s">
        <v>22</v>
      </c>
      <c r="F113" s="43" t="s">
        <v>30</v>
      </c>
      <c r="G113" s="41" t="s">
        <v>23</v>
      </c>
      <c r="H113" s="55" t="s">
        <v>30</v>
      </c>
      <c r="I113" s="57" t="s">
        <v>24</v>
      </c>
      <c r="J113" s="56" t="s">
        <v>30</v>
      </c>
      <c r="K113" s="41" t="s">
        <v>25</v>
      </c>
      <c r="L113" s="42" t="s">
        <v>30</v>
      </c>
    </row>
    <row r="114" customFormat="false" ht="12.75" hidden="false" customHeight="false" outlineLevel="0" collapsed="false">
      <c r="B114" s="44" t="s">
        <v>53</v>
      </c>
      <c r="C114" s="46" t="n">
        <f aca="false">DCOUNT(DATA!$E$4:$K$345,"Q5",G220:H221)</f>
        <v>7</v>
      </c>
      <c r="D114" s="47" t="n">
        <f aca="false">IF(ISERROR(C114/C117),"-",C114/C117)</f>
        <v>0.636363636363636</v>
      </c>
      <c r="E114" s="46" t="n">
        <f aca="false">DCOUNT(DATA!$B$4:$K$345,"Q5",I220:J221)</f>
        <v>7</v>
      </c>
      <c r="F114" s="47" t="n">
        <f aca="false">IF(ISERROR(E114/E117),"-",E114/E117)</f>
        <v>0.777777777777778</v>
      </c>
      <c r="G114" s="46" t="n">
        <f aca="false">DCOUNT(DATA!$B$4:$K$345,"Q5",K220:L221)</f>
        <v>45</v>
      </c>
      <c r="H114" s="47" t="n">
        <f aca="false">IF(ISERROR(G114/G117),"-",G114/G117)</f>
        <v>0.671641791044776</v>
      </c>
      <c r="I114" s="46" t="n">
        <f aca="false">DCOUNT(DATA!$B$4:$K$345,"Q5",M220:N221)</f>
        <v>87</v>
      </c>
      <c r="J114" s="47" t="n">
        <f aca="false">IF(ISERROR(I114/I117),"-",I114/I117)</f>
        <v>0.669230769230769</v>
      </c>
      <c r="K114" s="46" t="n">
        <f aca="false">DCOUNT(DATA!$B$4:$K$345,"Q5",O220:P221)</f>
        <v>71</v>
      </c>
      <c r="L114" s="50" t="n">
        <f aca="false">IF(ISERROR(K114/K117),"-",K114/K117)</f>
        <v>0.657407407407407</v>
      </c>
    </row>
    <row r="115" customFormat="false" ht="12.75" hidden="false" customHeight="false" outlineLevel="0" collapsed="false">
      <c r="B115" s="49" t="s">
        <v>54</v>
      </c>
      <c r="C115" s="46" t="n">
        <f aca="false">DCOUNT(DATA!$E$4:$K$345,"Q5",G222:H223)</f>
        <v>2</v>
      </c>
      <c r="D115" s="47" t="n">
        <f aca="false">IF(ISERROR(C115/C117),"-",C115/C117)</f>
        <v>0.181818181818182</v>
      </c>
      <c r="E115" s="46" t="n">
        <f aca="false">DCOUNT(DATA!$B$4:$K$345,"Q5",I222:J223)</f>
        <v>2</v>
      </c>
      <c r="F115" s="47" t="n">
        <f aca="false">IF(ISERROR(E115/E117),"-",E115/E117)</f>
        <v>0.222222222222222</v>
      </c>
      <c r="G115" s="46" t="n">
        <f aca="false">DCOUNT(DATA!$B$4:$K$345,"Q5",K222:L223)</f>
        <v>14</v>
      </c>
      <c r="H115" s="47" t="n">
        <f aca="false">IF(ISERROR(G115/G117),"-",G115/G117)</f>
        <v>0.208955223880597</v>
      </c>
      <c r="I115" s="46" t="n">
        <f aca="false">DCOUNT(DATA!$B$4:$K$345,"Q5",M222:N223)</f>
        <v>22</v>
      </c>
      <c r="J115" s="47" t="n">
        <f aca="false">IF(ISERROR(I115/I117),"-",I115/I117)</f>
        <v>0.169230769230769</v>
      </c>
      <c r="K115" s="46" t="n">
        <f aca="false">DCOUNT(DATA!$B$4:$K$345,"Q5",O222:P223)</f>
        <v>20</v>
      </c>
      <c r="L115" s="50" t="n">
        <f aca="false">IF(ISERROR(K115/K117),"-",K115/K117)</f>
        <v>0.185185185185185</v>
      </c>
    </row>
    <row r="116" customFormat="false" ht="13.5" hidden="false" customHeight="false" outlineLevel="0" collapsed="false">
      <c r="B116" s="49" t="s">
        <v>55</v>
      </c>
      <c r="C116" s="46" t="n">
        <f aca="false">DCOUNT(DATA!$E$4:$K$345,"Q5",G224:H225)</f>
        <v>2</v>
      </c>
      <c r="D116" s="47" t="n">
        <f aca="false">IF(ISERROR(C116/C117),"-",C116/C117)</f>
        <v>0.181818181818182</v>
      </c>
      <c r="E116" s="46" t="n">
        <f aca="false">DCOUNT(DATA!$B$4:$K$345,"Q5",I224:J225)</f>
        <v>0</v>
      </c>
      <c r="F116" s="47" t="n">
        <f aca="false">IF(ISERROR(E116/E117),"-",E116/E117)</f>
        <v>0</v>
      </c>
      <c r="G116" s="46" t="n">
        <f aca="false">DCOUNT(DATA!$B$4:$K$345,"Q5",K224:L225)</f>
        <v>8</v>
      </c>
      <c r="H116" s="47" t="n">
        <f aca="false">IF(ISERROR(G116/G117),"-",G116/G117)</f>
        <v>0.119402985074627</v>
      </c>
      <c r="I116" s="46" t="n">
        <f aca="false">DCOUNT(DATA!$B$4:$K$345,"Q5",M224:N225)</f>
        <v>21</v>
      </c>
      <c r="J116" s="47" t="n">
        <f aca="false">IF(ISERROR(I116/I117),"-",I116/I117)</f>
        <v>0.161538461538462</v>
      </c>
      <c r="K116" s="46" t="n">
        <f aca="false">DCOUNT(DATA!$B$4:$K$345,"Q5",O224:P225)</f>
        <v>17</v>
      </c>
      <c r="L116" s="50" t="n">
        <f aca="false">IF(ISERROR(K116/K117),"-",K116/K117)</f>
        <v>0.157407407407407</v>
      </c>
    </row>
    <row r="117" customFormat="false" ht="13.5" hidden="false" customHeight="false" outlineLevel="0" collapsed="false">
      <c r="B117" s="53" t="s">
        <v>28</v>
      </c>
      <c r="C117" s="6" t="n">
        <f aca="false">SUM(C114:C116)</f>
        <v>11</v>
      </c>
      <c r="D117" s="43" t="n">
        <f aca="false">SUM(D114:D116)</f>
        <v>1</v>
      </c>
      <c r="E117" s="6" t="n">
        <f aca="false">SUM(E114:E116)</f>
        <v>9</v>
      </c>
      <c r="F117" s="43" t="n">
        <f aca="false">SUM(F114:F116)</f>
        <v>1</v>
      </c>
      <c r="G117" s="6" t="n">
        <f aca="false">SUM(G114:G116)</f>
        <v>67</v>
      </c>
      <c r="H117" s="43" t="n">
        <f aca="false">SUM(H114:H116)</f>
        <v>1</v>
      </c>
      <c r="I117" s="6" t="n">
        <f aca="false">SUM(I114:I116)</f>
        <v>130</v>
      </c>
      <c r="J117" s="43" t="n">
        <f aca="false">SUM(J114:J116)</f>
        <v>1</v>
      </c>
      <c r="K117" s="6" t="n">
        <f aca="false">SUM(K114:K116)</f>
        <v>108</v>
      </c>
      <c r="L117" s="55" t="n">
        <f aca="false">SUM(L114:L116)</f>
        <v>1</v>
      </c>
    </row>
    <row r="120" customFormat="false" ht="20.25" hidden="false" customHeight="false" outlineLevel="0" collapsed="false">
      <c r="A120" s="26" t="s">
        <v>58</v>
      </c>
    </row>
    <row r="121" customFormat="false" ht="15" hidden="false" customHeight="false" outlineLevel="0" collapsed="false">
      <c r="A121" s="36" t="s">
        <v>59</v>
      </c>
    </row>
    <row r="122" customFormat="false" ht="15.75" hidden="false" customHeight="false" outlineLevel="0" collapsed="false">
      <c r="A122" s="37"/>
    </row>
    <row r="123" customFormat="false" ht="15.75" hidden="false" customHeight="false" outlineLevel="0" collapsed="false">
      <c r="B123" s="38" t="s">
        <v>28</v>
      </c>
      <c r="C123" s="39"/>
      <c r="D123" s="39"/>
      <c r="F123" s="38" t="s">
        <v>29</v>
      </c>
    </row>
    <row r="124" customFormat="false" ht="13.5" hidden="false" customHeight="false" outlineLevel="0" collapsed="false">
      <c r="C124" s="1"/>
      <c r="D124" s="1"/>
    </row>
    <row r="125" customFormat="false" ht="13.5" hidden="false" customHeight="false" outlineLevel="0" collapsed="false">
      <c r="B125" s="40"/>
      <c r="C125" s="41" t="s">
        <v>17</v>
      </c>
      <c r="D125" s="42" t="s">
        <v>30</v>
      </c>
      <c r="F125" s="6" t="s">
        <v>19</v>
      </c>
      <c r="G125" s="43" t="s">
        <v>30</v>
      </c>
      <c r="H125" s="41" t="s">
        <v>20</v>
      </c>
      <c r="I125" s="42" t="s">
        <v>30</v>
      </c>
    </row>
    <row r="126" customFormat="false" ht="12.75" hidden="false" customHeight="false" outlineLevel="0" collapsed="false">
      <c r="B126" s="44" t="s">
        <v>53</v>
      </c>
      <c r="C126" s="16" t="n">
        <f aca="false">COUNTIF(DATA!$G$5:$G$345,1)</f>
        <v>296</v>
      </c>
      <c r="D126" s="45" t="n">
        <f aca="false">IF(ISERROR(C126/C129),"-",C126/C129)</f>
        <v>0.896969696969697</v>
      </c>
      <c r="F126" s="46" t="n">
        <f aca="false">DCOUNT(DATA!$B$4:$K$345,"Q6",ANALYSIS!C227:D228)</f>
        <v>158</v>
      </c>
      <c r="G126" s="47" t="n">
        <f aca="false">IF(ISERROR(F126/F129),"-",F126/F129)</f>
        <v>0.897727272727273</v>
      </c>
      <c r="H126" s="16" t="n">
        <f aca="false">DCOUNT(DATA!$B$4:$K$345,"Q6",ANALYSIS!E227:F228)</f>
        <v>131</v>
      </c>
      <c r="I126" s="48" t="n">
        <f aca="false">IF(ISERROR(H126/H129),"-",H126/H129)</f>
        <v>0.903448275862069</v>
      </c>
    </row>
    <row r="127" customFormat="false" ht="12.75" hidden="false" customHeight="false" outlineLevel="0" collapsed="false">
      <c r="B127" s="49" t="s">
        <v>54</v>
      </c>
      <c r="C127" s="16" t="n">
        <f aca="false">COUNTIF(DATA!$G$5:$G$345,2)</f>
        <v>26</v>
      </c>
      <c r="D127" s="45" t="n">
        <f aca="false">IF(ISERROR(C127/C129),"-",C127/C129)</f>
        <v>0.0787878787878788</v>
      </c>
      <c r="F127" s="46" t="n">
        <f aca="false">DCOUNT(DATA!$B$4:$K$345,"Q6",ANALYSIS!C229:D230)</f>
        <v>12</v>
      </c>
      <c r="G127" s="47" t="n">
        <f aca="false">IF(ISERROR(F127/F129),"-",F127/F129)</f>
        <v>0.0681818181818182</v>
      </c>
      <c r="H127" s="16" t="n">
        <f aca="false">DCOUNT(DATA!$B$4:$K$345,"Q6",ANALYSIS!E229:F230)</f>
        <v>12</v>
      </c>
      <c r="I127" s="50" t="n">
        <f aca="false">IF(ISERROR(H127/H129),"-",H127/H129)</f>
        <v>0.0827586206896552</v>
      </c>
    </row>
    <row r="128" customFormat="false" ht="13.5" hidden="false" customHeight="false" outlineLevel="0" collapsed="false">
      <c r="B128" s="49" t="s">
        <v>55</v>
      </c>
      <c r="C128" s="16" t="n">
        <f aca="false">COUNTIF(DATA!$G$5:$G$345,3)</f>
        <v>8</v>
      </c>
      <c r="D128" s="45" t="n">
        <f aca="false">IF(ISERROR(C128/C129),"-",C128/C129)</f>
        <v>0.0242424242424242</v>
      </c>
      <c r="F128" s="46" t="n">
        <f aca="false">DCOUNT(DATA!$B$4:$K$345,"Q6",ANALYSIS!C231:D232)</f>
        <v>6</v>
      </c>
      <c r="G128" s="47" t="n">
        <f aca="false">IF(ISERROR(F128/F129),"-",F128/F129)</f>
        <v>0.0340909090909091</v>
      </c>
      <c r="H128" s="16" t="n">
        <f aca="false">DCOUNT(DATA!$B$4:$K$345,"Q6",ANALYSIS!E231:F232)</f>
        <v>2</v>
      </c>
      <c r="I128" s="50" t="n">
        <f aca="false">IF(ISERROR(H128/H129),"-",H128/H129)</f>
        <v>0.0137931034482759</v>
      </c>
    </row>
    <row r="129" customFormat="false" ht="13.5" hidden="false" customHeight="false" outlineLevel="0" collapsed="false">
      <c r="B129" s="53" t="s">
        <v>28</v>
      </c>
      <c r="C129" s="53" t="n">
        <f aca="false">SUM(C126:C128)</f>
        <v>330</v>
      </c>
      <c r="D129" s="54" t="n">
        <f aca="false">SUM(D126:D128)</f>
        <v>1</v>
      </c>
      <c r="F129" s="6" t="n">
        <f aca="false">SUM(F126:F128)</f>
        <v>176</v>
      </c>
      <c r="G129" s="43" t="n">
        <f aca="false">SUM(G126:G128)</f>
        <v>1</v>
      </c>
      <c r="H129" s="41" t="n">
        <f aca="false">SUM(H126:H128)</f>
        <v>145</v>
      </c>
      <c r="I129" s="42" t="n">
        <f aca="false">SUM(I126:I128)</f>
        <v>1</v>
      </c>
    </row>
    <row r="131" customFormat="false" ht="13.5" hidden="false" customHeight="false" outlineLevel="0" collapsed="false">
      <c r="B131" s="38" t="s">
        <v>35</v>
      </c>
    </row>
    <row r="132" customFormat="false" ht="13.5" hidden="false" customHeight="false" outlineLevel="0" collapsed="false">
      <c r="C132" s="6" t="s">
        <v>36</v>
      </c>
      <c r="D132" s="55" t="s">
        <v>30</v>
      </c>
      <c r="E132" s="56" t="s">
        <v>22</v>
      </c>
      <c r="F132" s="43" t="s">
        <v>30</v>
      </c>
      <c r="G132" s="41" t="s">
        <v>23</v>
      </c>
      <c r="H132" s="55" t="s">
        <v>30</v>
      </c>
      <c r="I132" s="57" t="s">
        <v>24</v>
      </c>
      <c r="J132" s="56" t="s">
        <v>30</v>
      </c>
      <c r="K132" s="41" t="s">
        <v>25</v>
      </c>
      <c r="L132" s="42" t="s">
        <v>30</v>
      </c>
    </row>
    <row r="133" customFormat="false" ht="12.75" hidden="false" customHeight="false" outlineLevel="0" collapsed="false">
      <c r="B133" s="44" t="s">
        <v>53</v>
      </c>
      <c r="C133" s="46" t="n">
        <f aca="false">DCOUNT(DATA!$E$4:$K$345,"Q6",G227:H228)</f>
        <v>11</v>
      </c>
      <c r="D133" s="47" t="n">
        <f aca="false">IF(ISERROR(C133/C136),"-",C133/C136)</f>
        <v>1</v>
      </c>
      <c r="E133" s="46" t="n">
        <f aca="false">DCOUNT(DATA!$B$4:$K$345,"Q6",I227:J228)</f>
        <v>8</v>
      </c>
      <c r="F133" s="47" t="n">
        <f aca="false">IF(ISERROR(E133/E136),"-",E133/E136)</f>
        <v>0.888888888888889</v>
      </c>
      <c r="G133" s="46" t="n">
        <f aca="false">DCOUNT(DATA!$B$4:$K$345,"Q6",K227:L228)</f>
        <v>56</v>
      </c>
      <c r="H133" s="47" t="n">
        <f aca="false">IF(ISERROR(G133/G136),"-",G133/G136)</f>
        <v>0.861538461538462</v>
      </c>
      <c r="I133" s="46" t="n">
        <f aca="false">DCOUNT(DATA!$B$4:$K$345,"Q6",M227:N228)</f>
        <v>115</v>
      </c>
      <c r="J133" s="47" t="n">
        <f aca="false">IF(ISERROR(I133/I136),"-",I133/I136)</f>
        <v>0.891472868217054</v>
      </c>
      <c r="K133" s="46" t="n">
        <f aca="false">DCOUNT(DATA!$B$4:$K$345,"Q6",O227:P228)</f>
        <v>99</v>
      </c>
      <c r="L133" s="50" t="n">
        <f aca="false">IF(ISERROR(K133/K136),"-",K133/K136)</f>
        <v>0.925233644859813</v>
      </c>
    </row>
    <row r="134" customFormat="false" ht="12.75" hidden="false" customHeight="false" outlineLevel="0" collapsed="false">
      <c r="B134" s="49" t="s">
        <v>54</v>
      </c>
      <c r="C134" s="46" t="n">
        <f aca="false">DCOUNT(DATA!$E$4:$K$345,"Q6",G229:H230)</f>
        <v>0</v>
      </c>
      <c r="D134" s="47" t="n">
        <f aca="false">IF(ISERROR(C134/C136),"-",C134/C136)</f>
        <v>0</v>
      </c>
      <c r="E134" s="46" t="n">
        <f aca="false">DCOUNT(DATA!$B$4:$K$345,"Q6",I229:J230)</f>
        <v>1</v>
      </c>
      <c r="F134" s="47" t="n">
        <f aca="false">IF(ISERROR(E134/E136),"-",E134/E136)</f>
        <v>0.111111111111111</v>
      </c>
      <c r="G134" s="46" t="n">
        <f aca="false">DCOUNT(DATA!$B$4:$K$345,"Q6",K229:L230)</f>
        <v>7</v>
      </c>
      <c r="H134" s="47" t="n">
        <f aca="false">IF(ISERROR(G134/G136),"-",G134/G136)</f>
        <v>0.107692307692308</v>
      </c>
      <c r="I134" s="46" t="n">
        <f aca="false">DCOUNT(DATA!$B$4:$K$345,"Q6",M229:N230)</f>
        <v>10</v>
      </c>
      <c r="J134" s="47" t="n">
        <f aca="false">IF(ISERROR(I134/I136),"-",I134/I136)</f>
        <v>0.0775193798449612</v>
      </c>
      <c r="K134" s="46" t="n">
        <f aca="false">DCOUNT(DATA!$B$4:$K$345,"Q6",O229:P230)</f>
        <v>6</v>
      </c>
      <c r="L134" s="50" t="n">
        <f aca="false">IF(ISERROR(K134/K136),"-",K134/K136)</f>
        <v>0.0560747663551402</v>
      </c>
    </row>
    <row r="135" customFormat="false" ht="13.5" hidden="false" customHeight="false" outlineLevel="0" collapsed="false">
      <c r="B135" s="49" t="s">
        <v>55</v>
      </c>
      <c r="C135" s="46" t="n">
        <f aca="false">DCOUNT(DATA!$E$4:$K$345,"Q6",G231:H232)</f>
        <v>0</v>
      </c>
      <c r="D135" s="47" t="n">
        <f aca="false">IF(ISERROR(C135/C136),"-",C135/C136)</f>
        <v>0</v>
      </c>
      <c r="E135" s="46" t="n">
        <f aca="false">DCOUNT(DATA!$B$4:$K$345,"Q6",I231:J232)</f>
        <v>0</v>
      </c>
      <c r="F135" s="47" t="n">
        <f aca="false">IF(ISERROR(E135/E136),"-",E135/E136)</f>
        <v>0</v>
      </c>
      <c r="G135" s="46" t="n">
        <f aca="false">DCOUNT(DATA!$B$4:$K$345,"Q6",K231:L232)</f>
        <v>2</v>
      </c>
      <c r="H135" s="47" t="n">
        <f aca="false">IF(ISERROR(G135/G136),"-",G135/G136)</f>
        <v>0.0307692307692308</v>
      </c>
      <c r="I135" s="46" t="n">
        <f aca="false">DCOUNT(DATA!$B$4:$K$345,"Q6",M231:N232)</f>
        <v>4</v>
      </c>
      <c r="J135" s="47" t="n">
        <f aca="false">IF(ISERROR(I135/I136),"-",I135/I136)</f>
        <v>0.0310077519379845</v>
      </c>
      <c r="K135" s="46" t="n">
        <f aca="false">DCOUNT(DATA!$B$4:$K$345,"Q6",O231:P232)</f>
        <v>2</v>
      </c>
      <c r="L135" s="50" t="n">
        <f aca="false">IF(ISERROR(K135/K136),"-",K135/K136)</f>
        <v>0.0186915887850467</v>
      </c>
    </row>
    <row r="136" customFormat="false" ht="13.5" hidden="false" customHeight="false" outlineLevel="0" collapsed="false">
      <c r="B136" s="53" t="s">
        <v>28</v>
      </c>
      <c r="C136" s="6" t="n">
        <f aca="false">SUM(C133:C135)</f>
        <v>11</v>
      </c>
      <c r="D136" s="43" t="n">
        <f aca="false">SUM(D133:D135)</f>
        <v>1</v>
      </c>
      <c r="E136" s="6" t="n">
        <f aca="false">SUM(E133:E135)</f>
        <v>9</v>
      </c>
      <c r="F136" s="43" t="n">
        <f aca="false">SUM(F133:F135)</f>
        <v>1</v>
      </c>
      <c r="G136" s="6" t="n">
        <f aca="false">SUM(G133:G135)</f>
        <v>65</v>
      </c>
      <c r="H136" s="43" t="n">
        <f aca="false">SUM(H133:H135)</f>
        <v>1</v>
      </c>
      <c r="I136" s="6" t="n">
        <f aca="false">SUM(I133:I135)</f>
        <v>129</v>
      </c>
      <c r="J136" s="43" t="n">
        <f aca="false">SUM(J133:J135)</f>
        <v>1</v>
      </c>
      <c r="K136" s="6" t="n">
        <f aca="false">SUM(K133:K135)</f>
        <v>107</v>
      </c>
      <c r="L136" s="55" t="n">
        <f aca="false">SUM(L133:L135)</f>
        <v>1</v>
      </c>
    </row>
    <row r="139" customFormat="false" ht="20.25" hidden="false" customHeight="false" outlineLevel="0" collapsed="false">
      <c r="A139" s="26" t="s">
        <v>60</v>
      </c>
    </row>
    <row r="140" customFormat="false" ht="15" hidden="false" customHeight="false" outlineLevel="0" collapsed="false">
      <c r="A140" s="36" t="s">
        <v>61</v>
      </c>
    </row>
    <row r="141" customFormat="false" ht="15.75" hidden="false" customHeight="false" outlineLevel="0" collapsed="false">
      <c r="A141" s="37"/>
    </row>
    <row r="142" customFormat="false" ht="15.75" hidden="false" customHeight="false" outlineLevel="0" collapsed="false">
      <c r="B142" s="38" t="s">
        <v>28</v>
      </c>
      <c r="C142" s="39"/>
      <c r="D142" s="39"/>
      <c r="F142" s="38" t="s">
        <v>29</v>
      </c>
    </row>
    <row r="143" customFormat="false" ht="13.5" hidden="false" customHeight="false" outlineLevel="0" collapsed="false">
      <c r="C143" s="1"/>
      <c r="D143" s="1"/>
    </row>
    <row r="144" customFormat="false" ht="13.5" hidden="false" customHeight="false" outlineLevel="0" collapsed="false">
      <c r="B144" s="40"/>
      <c r="C144" s="41" t="s">
        <v>17</v>
      </c>
      <c r="D144" s="42" t="s">
        <v>30</v>
      </c>
      <c r="F144" s="6" t="s">
        <v>19</v>
      </c>
      <c r="G144" s="43" t="s">
        <v>30</v>
      </c>
      <c r="H144" s="41" t="s">
        <v>20</v>
      </c>
      <c r="I144" s="42" t="s">
        <v>30</v>
      </c>
    </row>
    <row r="145" customFormat="false" ht="12.75" hidden="false" customHeight="false" outlineLevel="0" collapsed="false">
      <c r="B145" s="44" t="s">
        <v>53</v>
      </c>
      <c r="C145" s="16" t="n">
        <f aca="false">COUNTIF(DATA!$H$5:$H$345,1)</f>
        <v>231</v>
      </c>
      <c r="D145" s="45" t="n">
        <f aca="false">IF(ISERROR(C145/C148),"-",C145/C148)</f>
        <v>0.7</v>
      </c>
      <c r="F145" s="46" t="n">
        <f aca="false">DCOUNT(DATA!$B$4:$K$345,"Q7",ANALYSIS!C234:D235)</f>
        <v>124</v>
      </c>
      <c r="G145" s="47" t="n">
        <f aca="false">IF(ISERROR(F145/F148),"-",F145/F148)</f>
        <v>0.704545454545455</v>
      </c>
      <c r="H145" s="16" t="n">
        <f aca="false">DCOUNT(DATA!$B$4:$K$345,"Q7",ANALYSIS!E234:F235)</f>
        <v>100</v>
      </c>
      <c r="I145" s="48" t="n">
        <f aca="false">IF(ISERROR(H145/H148),"-",H145/H148)</f>
        <v>0.689655172413793</v>
      </c>
    </row>
    <row r="146" customFormat="false" ht="12.75" hidden="false" customHeight="false" outlineLevel="0" collapsed="false">
      <c r="B146" s="49" t="s">
        <v>54</v>
      </c>
      <c r="C146" s="16" t="n">
        <f aca="false">COUNTIF(DATA!$H$5:$H$345,2)</f>
        <v>91</v>
      </c>
      <c r="D146" s="45" t="n">
        <f aca="false">IF(ISERROR(C146/C148),"-",C146/C148)</f>
        <v>0.275757575757576</v>
      </c>
      <c r="F146" s="46" t="n">
        <f aca="false">DCOUNT(DATA!$B$4:$K$345,"Q7",ANALYSIS!C236:D237)</f>
        <v>48</v>
      </c>
      <c r="G146" s="47" t="n">
        <f aca="false">IF(ISERROR(F146/F148),"-",F146/F148)</f>
        <v>0.272727272727273</v>
      </c>
      <c r="H146" s="16" t="n">
        <f aca="false">DCOUNT(DATA!$B$4:$K$345,"Q7",ANALYSIS!E236:F237)</f>
        <v>42</v>
      </c>
      <c r="I146" s="50" t="n">
        <f aca="false">IF(ISERROR(H146/H148),"-",H146/H148)</f>
        <v>0.289655172413793</v>
      </c>
    </row>
    <row r="147" customFormat="false" ht="13.5" hidden="false" customHeight="false" outlineLevel="0" collapsed="false">
      <c r="B147" s="49" t="s">
        <v>55</v>
      </c>
      <c r="C147" s="16" t="n">
        <f aca="false">COUNTIF(DATA!$H$5:$H$345,3)</f>
        <v>8</v>
      </c>
      <c r="D147" s="45" t="n">
        <f aca="false">IF(ISERROR(C147/C148),"-",C147/C148)</f>
        <v>0.0242424242424242</v>
      </c>
      <c r="F147" s="46" t="n">
        <f aca="false">DCOUNT(DATA!$B$4:$K$345,"Q7",ANALYSIS!C238:D239)</f>
        <v>4</v>
      </c>
      <c r="G147" s="47" t="n">
        <f aca="false">IF(ISERROR(F147/F148),"-",F147/F148)</f>
        <v>0.0227272727272727</v>
      </c>
      <c r="H147" s="16" t="n">
        <f aca="false">DCOUNT(DATA!$B$4:$K$345,"Q7",ANALYSIS!E238:F239)</f>
        <v>3</v>
      </c>
      <c r="I147" s="50" t="n">
        <f aca="false">IF(ISERROR(H147/H148),"-",H147/H148)</f>
        <v>0.0206896551724138</v>
      </c>
    </row>
    <row r="148" customFormat="false" ht="13.5" hidden="false" customHeight="false" outlineLevel="0" collapsed="false">
      <c r="B148" s="53" t="s">
        <v>28</v>
      </c>
      <c r="C148" s="53" t="n">
        <f aca="false">SUM(C145:C147)</f>
        <v>330</v>
      </c>
      <c r="D148" s="54" t="n">
        <f aca="false">SUM(D145:D147)</f>
        <v>1</v>
      </c>
      <c r="F148" s="6" t="n">
        <f aca="false">SUM(F145:F147)</f>
        <v>176</v>
      </c>
      <c r="G148" s="43" t="n">
        <f aca="false">SUM(G145:G147)</f>
        <v>1</v>
      </c>
      <c r="H148" s="41" t="n">
        <f aca="false">SUM(H145:H147)</f>
        <v>145</v>
      </c>
      <c r="I148" s="42" t="n">
        <f aca="false">SUM(I145:I147)</f>
        <v>1</v>
      </c>
    </row>
    <row r="150" customFormat="false" ht="13.5" hidden="false" customHeight="false" outlineLevel="0" collapsed="false">
      <c r="B150" s="38" t="s">
        <v>35</v>
      </c>
    </row>
    <row r="151" customFormat="false" ht="13.5" hidden="false" customHeight="false" outlineLevel="0" collapsed="false">
      <c r="C151" s="6" t="s">
        <v>36</v>
      </c>
      <c r="D151" s="55" t="s">
        <v>30</v>
      </c>
      <c r="E151" s="56" t="s">
        <v>22</v>
      </c>
      <c r="F151" s="43" t="s">
        <v>30</v>
      </c>
      <c r="G151" s="41" t="s">
        <v>23</v>
      </c>
      <c r="H151" s="55" t="s">
        <v>30</v>
      </c>
      <c r="I151" s="57" t="s">
        <v>24</v>
      </c>
      <c r="J151" s="56" t="s">
        <v>30</v>
      </c>
      <c r="K151" s="41" t="s">
        <v>25</v>
      </c>
      <c r="L151" s="42" t="s">
        <v>30</v>
      </c>
    </row>
    <row r="152" customFormat="false" ht="12.75" hidden="false" customHeight="false" outlineLevel="0" collapsed="false">
      <c r="B152" s="44" t="s">
        <v>53</v>
      </c>
      <c r="C152" s="46" t="n">
        <f aca="false">DCOUNT(DATA!$E$4:$K$345,"Q7",G234:H235)</f>
        <v>10</v>
      </c>
      <c r="D152" s="47" t="n">
        <f aca="false">IF(ISERROR(C152/C155),"-",C152/C155)</f>
        <v>0.909090909090909</v>
      </c>
      <c r="E152" s="46" t="n">
        <f aca="false">DCOUNT(DATA!$B$4:$K$345,"Q7",I234:J235)</f>
        <v>5</v>
      </c>
      <c r="F152" s="47" t="n">
        <f aca="false">IF(ISERROR(E152/E155),"-",E152/E155)</f>
        <v>0.555555555555556</v>
      </c>
      <c r="G152" s="46" t="n">
        <f aca="false">DCOUNT(DATA!$B$4:$K$345,"Q7",K234:L235)</f>
        <v>50</v>
      </c>
      <c r="H152" s="47" t="n">
        <f aca="false">IF(ISERROR(G152/G155),"-",G152/G155)</f>
        <v>0.746268656716418</v>
      </c>
      <c r="I152" s="46" t="n">
        <f aca="false">DCOUNT(DATA!$B$4:$K$345,"Q7",M234:N235)</f>
        <v>82</v>
      </c>
      <c r="J152" s="47" t="n">
        <f aca="false">IF(ISERROR(I152/I155),"-",I152/I155)</f>
        <v>0.635658914728682</v>
      </c>
      <c r="K152" s="46" t="n">
        <f aca="false">DCOUNT(DATA!$B$4:$K$345,"Q7",O234:P235)</f>
        <v>77</v>
      </c>
      <c r="L152" s="50" t="n">
        <f aca="false">IF(ISERROR(K152/K155),"-",K152/K155)</f>
        <v>0.733333333333333</v>
      </c>
    </row>
    <row r="153" customFormat="false" ht="12.75" hidden="false" customHeight="false" outlineLevel="0" collapsed="false">
      <c r="B153" s="49" t="s">
        <v>54</v>
      </c>
      <c r="C153" s="46" t="n">
        <f aca="false">DCOUNT(DATA!$E$4:$K$345,"Q7",G236:H237)</f>
        <v>1</v>
      </c>
      <c r="D153" s="47" t="n">
        <f aca="false">IF(ISERROR(C153/C155),"-",C153/C155)</f>
        <v>0.0909090909090909</v>
      </c>
      <c r="E153" s="46" t="n">
        <f aca="false">DCOUNT(DATA!$B$4:$K$345,"Q7",I236:J237)</f>
        <v>4</v>
      </c>
      <c r="F153" s="47" t="n">
        <f aca="false">IF(ISERROR(E153/E155),"-",E153/E155)</f>
        <v>0.444444444444444</v>
      </c>
      <c r="G153" s="46" t="n">
        <f aca="false">DCOUNT(DATA!$B$4:$K$345,"Q7",K236:L237)</f>
        <v>16</v>
      </c>
      <c r="H153" s="47" t="n">
        <f aca="false">IF(ISERROR(G153/G155),"-",G153/G155)</f>
        <v>0.238805970149254</v>
      </c>
      <c r="I153" s="46" t="n">
        <f aca="false">DCOUNT(DATA!$B$4:$K$345,"Q7",M236:N237)</f>
        <v>44</v>
      </c>
      <c r="J153" s="47" t="n">
        <f aca="false">IF(ISERROR(I153/I155),"-",I153/I155)</f>
        <v>0.341085271317829</v>
      </c>
      <c r="K153" s="46" t="n">
        <f aca="false">DCOUNT(DATA!$B$4:$K$345,"Q7",O236:P237)</f>
        <v>25</v>
      </c>
      <c r="L153" s="50" t="n">
        <f aca="false">IF(ISERROR(K153/K155),"-",K153/K155)</f>
        <v>0.238095238095238</v>
      </c>
    </row>
    <row r="154" customFormat="false" ht="13.5" hidden="false" customHeight="false" outlineLevel="0" collapsed="false">
      <c r="B154" s="49" t="s">
        <v>55</v>
      </c>
      <c r="C154" s="46" t="n">
        <f aca="false">DCOUNT(DATA!$E$4:$K$345,"Q7",G238:H239)</f>
        <v>0</v>
      </c>
      <c r="D154" s="47" t="n">
        <f aca="false">IF(ISERROR(C154/C155),"-",C154/C155)</f>
        <v>0</v>
      </c>
      <c r="E154" s="46" t="n">
        <f aca="false">DCOUNT(DATA!$B$4:$K$345,"Q7",I238:J239)</f>
        <v>0</v>
      </c>
      <c r="F154" s="47" t="n">
        <f aca="false">IF(ISERROR(E154/E155),"-",E154/E155)</f>
        <v>0</v>
      </c>
      <c r="G154" s="46" t="n">
        <f aca="false">DCOUNT(DATA!$B$4:$K$345,"Q7",K238:L239)</f>
        <v>1</v>
      </c>
      <c r="H154" s="47" t="n">
        <f aca="false">IF(ISERROR(G154/G155),"-",G154/G155)</f>
        <v>0.0149253731343284</v>
      </c>
      <c r="I154" s="46" t="n">
        <f aca="false">DCOUNT(DATA!$B$4:$K$345,"Q7",M238:N239)</f>
        <v>3</v>
      </c>
      <c r="J154" s="47" t="n">
        <f aca="false">IF(ISERROR(I154/I155),"-",I154/I155)</f>
        <v>0.0232558139534884</v>
      </c>
      <c r="K154" s="46" t="n">
        <f aca="false">DCOUNT(DATA!$B$4:$K$345,"Q7",O238:P239)</f>
        <v>3</v>
      </c>
      <c r="L154" s="50" t="n">
        <f aca="false">IF(ISERROR(K154/K155),"-",K154/K155)</f>
        <v>0.0285714285714286</v>
      </c>
    </row>
    <row r="155" customFormat="false" ht="13.5" hidden="false" customHeight="false" outlineLevel="0" collapsed="false">
      <c r="B155" s="53" t="s">
        <v>28</v>
      </c>
      <c r="C155" s="6" t="n">
        <f aca="false">SUM(C152:C154)</f>
        <v>11</v>
      </c>
      <c r="D155" s="43" t="n">
        <f aca="false">SUM(D152:D154)</f>
        <v>1</v>
      </c>
      <c r="E155" s="6" t="n">
        <f aca="false">SUM(E152:E154)</f>
        <v>9</v>
      </c>
      <c r="F155" s="43" t="n">
        <f aca="false">SUM(F152:F154)</f>
        <v>1</v>
      </c>
      <c r="G155" s="6" t="n">
        <f aca="false">SUM(G152:G154)</f>
        <v>67</v>
      </c>
      <c r="H155" s="43" t="n">
        <f aca="false">SUM(H152:H154)</f>
        <v>1</v>
      </c>
      <c r="I155" s="6" t="n">
        <f aca="false">SUM(I152:I154)</f>
        <v>129</v>
      </c>
      <c r="J155" s="43" t="n">
        <f aca="false">SUM(J152:J154)</f>
        <v>1</v>
      </c>
      <c r="K155" s="6" t="n">
        <f aca="false">SUM(K152:K154)</f>
        <v>105</v>
      </c>
      <c r="L155" s="55" t="n">
        <f aca="false">SUM(L152:L154)</f>
        <v>1</v>
      </c>
    </row>
    <row r="158" customFormat="false" ht="20.25" hidden="false" customHeight="false" outlineLevel="0" collapsed="false">
      <c r="A158" s="26" t="s">
        <v>62</v>
      </c>
    </row>
    <row r="159" customFormat="false" ht="15" hidden="false" customHeight="false" outlineLevel="0" collapsed="false">
      <c r="A159" s="36" t="s">
        <v>63</v>
      </c>
      <c r="M159" s="1"/>
      <c r="N159" s="1"/>
      <c r="O159" s="1"/>
      <c r="P159" s="1"/>
    </row>
    <row r="160" customFormat="false" ht="15.75" hidden="false" customHeight="false" outlineLevel="0" collapsed="false">
      <c r="A160" s="37"/>
      <c r="M160" s="1"/>
      <c r="N160" s="1"/>
      <c r="O160" s="1"/>
      <c r="P160" s="1"/>
    </row>
    <row r="161" customFormat="false" ht="15.75" hidden="false" customHeight="false" outlineLevel="0" collapsed="false">
      <c r="B161" s="38" t="s">
        <v>28</v>
      </c>
      <c r="C161" s="39"/>
      <c r="D161" s="39"/>
      <c r="F161" s="38" t="s">
        <v>29</v>
      </c>
    </row>
    <row r="162" customFormat="false" ht="13.5" hidden="false" customHeight="false" outlineLevel="0" collapsed="false">
      <c r="C162" s="1"/>
      <c r="D162" s="1"/>
    </row>
    <row r="163" customFormat="false" ht="13.5" hidden="false" customHeight="false" outlineLevel="0" collapsed="false">
      <c r="B163" s="40"/>
      <c r="C163" s="41" t="s">
        <v>17</v>
      </c>
      <c r="D163" s="42" t="s">
        <v>30</v>
      </c>
      <c r="F163" s="6" t="s">
        <v>19</v>
      </c>
      <c r="G163" s="43" t="s">
        <v>30</v>
      </c>
      <c r="H163" s="41" t="s">
        <v>20</v>
      </c>
      <c r="I163" s="42" t="s">
        <v>30</v>
      </c>
    </row>
    <row r="164" customFormat="false" ht="12.75" hidden="false" customHeight="false" outlineLevel="0" collapsed="false">
      <c r="B164" s="44" t="s">
        <v>53</v>
      </c>
      <c r="C164" s="16" t="n">
        <f aca="false">COUNTIF(DATA!$I$5:$I$345,1)</f>
        <v>121</v>
      </c>
      <c r="D164" s="45" t="n">
        <f aca="false">IF(ISERROR(C164/C167),"-",C164/C167)</f>
        <v>0.370030581039755</v>
      </c>
      <c r="F164" s="46" t="n">
        <f aca="false">DCOUNT(DATA!$B$4:$K$345,"Q8",ANALYSIS!C241:D242)</f>
        <v>60</v>
      </c>
      <c r="G164" s="47" t="n">
        <f aca="false">IF(ISERROR(F164/F167),"-",F164/F167)</f>
        <v>0.340909090909091</v>
      </c>
      <c r="H164" s="16" t="n">
        <f aca="false">DCOUNT(DATA!$B$4:$K$345,"Q8",ANALYSIS!E241:F242)</f>
        <v>58</v>
      </c>
      <c r="I164" s="48" t="n">
        <f aca="false">IF(ISERROR(H164/H167),"-",H164/H167)</f>
        <v>0.402777777777778</v>
      </c>
    </row>
    <row r="165" customFormat="false" ht="12.75" hidden="false" customHeight="false" outlineLevel="0" collapsed="false">
      <c r="B165" s="49" t="s">
        <v>54</v>
      </c>
      <c r="C165" s="16" t="n">
        <f aca="false">COUNTIF(DATA!$I$5:$I$345,2)</f>
        <v>195</v>
      </c>
      <c r="D165" s="45" t="n">
        <f aca="false">IF(ISERROR(C165/C167),"-",C165/C167)</f>
        <v>0.596330275229358</v>
      </c>
      <c r="F165" s="46" t="n">
        <f aca="false">DCOUNT(DATA!$B$4:$K$345,"Q8",ANALYSIS!C243:D244)</f>
        <v>109</v>
      </c>
      <c r="G165" s="47" t="n">
        <f aca="false">IF(ISERROR(F165/F167),"-",F165/F167)</f>
        <v>0.619318181818182</v>
      </c>
      <c r="H165" s="16" t="n">
        <f aca="false">DCOUNT(DATA!$B$4:$K$345,"Q8",ANALYSIS!E243:F244)</f>
        <v>82</v>
      </c>
      <c r="I165" s="50" t="n">
        <f aca="false">IF(ISERROR(H165/H167),"-",H165/H167)</f>
        <v>0.569444444444444</v>
      </c>
    </row>
    <row r="166" customFormat="false" ht="13.5" hidden="false" customHeight="false" outlineLevel="0" collapsed="false">
      <c r="B166" s="49" t="s">
        <v>55</v>
      </c>
      <c r="C166" s="16" t="n">
        <f aca="false">COUNTIF(DATA!$I$5:$I$345,3)</f>
        <v>11</v>
      </c>
      <c r="D166" s="45" t="n">
        <f aca="false">IF(ISERROR(C166/C167),"-",C166/C167)</f>
        <v>0.0336391437308869</v>
      </c>
      <c r="F166" s="46" t="n">
        <f aca="false">DCOUNT(DATA!$B$4:$K$345,"Q8",ANALYSIS!C245:D246)</f>
        <v>7</v>
      </c>
      <c r="G166" s="47" t="n">
        <f aca="false">IF(ISERROR(F166/F167),"-",F166/F167)</f>
        <v>0.0397727272727273</v>
      </c>
      <c r="H166" s="16" t="n">
        <f aca="false">DCOUNT(DATA!$B$4:$K$345,"Q8",ANALYSIS!E245:F246)</f>
        <v>4</v>
      </c>
      <c r="I166" s="50" t="n">
        <f aca="false">IF(ISERROR(H166/H167),"-",H166/H167)</f>
        <v>0.0277777777777778</v>
      </c>
    </row>
    <row r="167" customFormat="false" ht="13.5" hidden="false" customHeight="false" outlineLevel="0" collapsed="false">
      <c r="B167" s="53" t="s">
        <v>28</v>
      </c>
      <c r="C167" s="53" t="n">
        <f aca="false">SUM(C164:C166)</f>
        <v>327</v>
      </c>
      <c r="D167" s="54" t="n">
        <f aca="false">SUM(D164:D166)</f>
        <v>1</v>
      </c>
      <c r="F167" s="6" t="n">
        <f aca="false">SUM(F164:F166)</f>
        <v>176</v>
      </c>
      <c r="G167" s="43" t="n">
        <f aca="false">SUM(G164:G166)</f>
        <v>1</v>
      </c>
      <c r="H167" s="41" t="n">
        <f aca="false">SUM(H164:H166)</f>
        <v>144</v>
      </c>
      <c r="I167" s="42" t="n">
        <f aca="false">SUM(I164:I166)</f>
        <v>1</v>
      </c>
    </row>
    <row r="169" customFormat="false" ht="13.5" hidden="false" customHeight="false" outlineLevel="0" collapsed="false">
      <c r="B169" s="38" t="s">
        <v>35</v>
      </c>
    </row>
    <row r="170" customFormat="false" ht="13.5" hidden="false" customHeight="false" outlineLevel="0" collapsed="false">
      <c r="C170" s="6" t="s">
        <v>36</v>
      </c>
      <c r="D170" s="55" t="s">
        <v>30</v>
      </c>
      <c r="E170" s="56" t="s">
        <v>22</v>
      </c>
      <c r="F170" s="43" t="s">
        <v>30</v>
      </c>
      <c r="G170" s="41" t="s">
        <v>23</v>
      </c>
      <c r="H170" s="55" t="s">
        <v>30</v>
      </c>
      <c r="I170" s="57" t="s">
        <v>24</v>
      </c>
      <c r="J170" s="56" t="s">
        <v>30</v>
      </c>
      <c r="K170" s="41" t="s">
        <v>25</v>
      </c>
      <c r="L170" s="42" t="s">
        <v>30</v>
      </c>
    </row>
    <row r="171" customFormat="false" ht="12.75" hidden="false" customHeight="false" outlineLevel="0" collapsed="false">
      <c r="B171" s="44" t="s">
        <v>53</v>
      </c>
      <c r="C171" s="46" t="n">
        <f aca="false">DCOUNT(DATA!$E$4:$K$345,"Q8",G241:H242)</f>
        <v>5</v>
      </c>
      <c r="D171" s="47" t="n">
        <f aca="false">IF(ISERROR(C171/C174),"-",C171/C174)</f>
        <v>0.454545454545455</v>
      </c>
      <c r="E171" s="46" t="n">
        <f aca="false">DCOUNT(DATA!$B$4:$K$345,"Q8",I241:J242)</f>
        <v>2</v>
      </c>
      <c r="F171" s="47" t="n">
        <f aca="false">IF(ISERROR(E171/E174),"-",E171/E174)</f>
        <v>0.222222222222222</v>
      </c>
      <c r="G171" s="46" t="n">
        <f aca="false">DCOUNT(DATA!$B$4:$K$345,"Q8",K241:L242)</f>
        <v>23</v>
      </c>
      <c r="H171" s="47" t="n">
        <f aca="false">IF(ISERROR(G171/G174),"-",G171/G174)</f>
        <v>0.343283582089552</v>
      </c>
      <c r="I171" s="46" t="n">
        <f aca="false">DCOUNT(DATA!$B$4:$K$345,"Q8",M241:N242)</f>
        <v>46</v>
      </c>
      <c r="J171" s="47" t="n">
        <f aca="false">IF(ISERROR(I171/I174),"-",I171/I174)</f>
        <v>0.359375</v>
      </c>
      <c r="K171" s="46" t="n">
        <f aca="false">DCOUNT(DATA!$B$4:$K$345,"Q8",O241:P242)</f>
        <v>42</v>
      </c>
      <c r="L171" s="50" t="n">
        <f aca="false">IF(ISERROR(K171/K174),"-",K171/K174)</f>
        <v>0.4</v>
      </c>
    </row>
    <row r="172" customFormat="false" ht="12.75" hidden="false" customHeight="false" outlineLevel="0" collapsed="false">
      <c r="B172" s="49" t="s">
        <v>54</v>
      </c>
      <c r="C172" s="46" t="n">
        <f aca="false">DCOUNT(DATA!$E$4:$K$345,"Q8",G243:H244)</f>
        <v>6</v>
      </c>
      <c r="D172" s="47" t="n">
        <f aca="false">IF(ISERROR(C172/C174),"-",C172/C174)</f>
        <v>0.545454545454545</v>
      </c>
      <c r="E172" s="46" t="n">
        <f aca="false">DCOUNT(DATA!$B$4:$K$345,"Q8",I243:J244)</f>
        <v>7</v>
      </c>
      <c r="F172" s="47" t="n">
        <f aca="false">IF(ISERROR(E172/E174),"-",E172/E174)</f>
        <v>0.777777777777778</v>
      </c>
      <c r="G172" s="46" t="n">
        <f aca="false">DCOUNT(DATA!$B$4:$K$345,"Q8",K243:L244)</f>
        <v>42</v>
      </c>
      <c r="H172" s="47" t="n">
        <f aca="false">IF(ISERROR(G172/G174),"-",G172/G174)</f>
        <v>0.626865671641791</v>
      </c>
      <c r="I172" s="46" t="n">
        <f aca="false">DCOUNT(DATA!$B$4:$K$345,"Q8",M243:N244)</f>
        <v>78</v>
      </c>
      <c r="J172" s="47" t="n">
        <f aca="false">IF(ISERROR(I172/I174),"-",I172/I174)</f>
        <v>0.609375</v>
      </c>
      <c r="K172" s="46" t="n">
        <f aca="false">DCOUNT(DATA!$B$4:$K$345,"Q8",O243:P244)</f>
        <v>58</v>
      </c>
      <c r="L172" s="50" t="n">
        <f aca="false">IF(ISERROR(K172/K174),"-",K172/K174)</f>
        <v>0.552380952380952</v>
      </c>
    </row>
    <row r="173" customFormat="false" ht="13.5" hidden="false" customHeight="false" outlineLevel="0" collapsed="false">
      <c r="B173" s="49" t="s">
        <v>55</v>
      </c>
      <c r="C173" s="46" t="n">
        <f aca="false">DCOUNT(DATA!$E$4:$K$345,"Q8",G245:H246)</f>
        <v>0</v>
      </c>
      <c r="D173" s="47" t="n">
        <f aca="false">IF(ISERROR(C173/C174),"-",C173/C174)</f>
        <v>0</v>
      </c>
      <c r="E173" s="46" t="n">
        <f aca="false">DCOUNT(DATA!$B$4:$K$345,"Q8",I245:J246)</f>
        <v>0</v>
      </c>
      <c r="F173" s="47" t="n">
        <f aca="false">IF(ISERROR(E173/E174),"-",E173/E174)</f>
        <v>0</v>
      </c>
      <c r="G173" s="46" t="n">
        <f aca="false">DCOUNT(DATA!$B$4:$K$345,"Q8",K245:L246)</f>
        <v>2</v>
      </c>
      <c r="H173" s="47" t="n">
        <f aca="false">IF(ISERROR(G173/G174),"-",G173/G174)</f>
        <v>0.0298507462686567</v>
      </c>
      <c r="I173" s="46" t="n">
        <f aca="false">DCOUNT(DATA!$B$4:$K$345,"Q8",M245:N246)</f>
        <v>4</v>
      </c>
      <c r="J173" s="47" t="n">
        <f aca="false">IF(ISERROR(I173/I174),"-",I173/I174)</f>
        <v>0.03125</v>
      </c>
      <c r="K173" s="46" t="n">
        <f aca="false">DCOUNT(DATA!$B$4:$K$345,"Q8",O245:P246)</f>
        <v>5</v>
      </c>
      <c r="L173" s="50" t="n">
        <f aca="false">IF(ISERROR(K173/K174),"-",K173/K174)</f>
        <v>0.0476190476190476</v>
      </c>
    </row>
    <row r="174" customFormat="false" ht="13.5" hidden="false" customHeight="false" outlineLevel="0" collapsed="false">
      <c r="B174" s="53" t="s">
        <v>28</v>
      </c>
      <c r="C174" s="6" t="n">
        <f aca="false">SUM(C171:C173)</f>
        <v>11</v>
      </c>
      <c r="D174" s="43" t="n">
        <f aca="false">SUM(D171:D173)</f>
        <v>1</v>
      </c>
      <c r="E174" s="6" t="n">
        <f aca="false">SUM(E171:E173)</f>
        <v>9</v>
      </c>
      <c r="F174" s="43" t="n">
        <f aca="false">SUM(F171:F173)</f>
        <v>1</v>
      </c>
      <c r="G174" s="6" t="n">
        <f aca="false">SUM(G171:G173)</f>
        <v>67</v>
      </c>
      <c r="H174" s="43" t="n">
        <f aca="false">SUM(H171:H173)</f>
        <v>1</v>
      </c>
      <c r="I174" s="6" t="n">
        <f aca="false">SUM(I171:I173)</f>
        <v>128</v>
      </c>
      <c r="J174" s="43" t="n">
        <f aca="false">SUM(J171:J173)</f>
        <v>1</v>
      </c>
      <c r="K174" s="6" t="n">
        <f aca="false">SUM(K171:K173)</f>
        <v>105</v>
      </c>
      <c r="L174" s="55" t="n">
        <f aca="false">SUM(L171:L173)</f>
        <v>1</v>
      </c>
    </row>
    <row r="178" customFormat="false" ht="18" hidden="false" customHeight="false" outlineLevel="0" collapsed="false">
      <c r="C178" s="64" t="s">
        <v>64</v>
      </c>
    </row>
    <row r="180" customFormat="false" ht="12.75" hidden="false" customHeight="false" outlineLevel="0" collapsed="false">
      <c r="C180" s="65" t="s">
        <v>65</v>
      </c>
      <c r="D180" s="65"/>
      <c r="E180" s="65"/>
      <c r="H180" s="65" t="s">
        <v>65</v>
      </c>
      <c r="I180" s="65"/>
      <c r="J180" s="65"/>
      <c r="M180" s="65" t="s">
        <v>65</v>
      </c>
      <c r="N180" s="65"/>
      <c r="O180" s="65"/>
    </row>
    <row r="181" customFormat="false" ht="13.5" hidden="false" customHeight="false" outlineLevel="0" collapsed="false"/>
    <row r="182" customFormat="false" ht="12.75" hidden="false" customHeight="false" outlineLevel="0" collapsed="false">
      <c r="C182" s="66" t="s">
        <v>2</v>
      </c>
      <c r="D182" s="67" t="s">
        <v>10</v>
      </c>
      <c r="E182" s="67" t="s">
        <v>2</v>
      </c>
      <c r="F182" s="67" t="s">
        <v>10</v>
      </c>
      <c r="G182" s="67" t="s">
        <v>2</v>
      </c>
      <c r="H182" s="67" t="s">
        <v>11</v>
      </c>
      <c r="I182" s="67" t="s">
        <v>2</v>
      </c>
      <c r="J182" s="67" t="s">
        <v>11</v>
      </c>
      <c r="K182" s="67" t="s">
        <v>2</v>
      </c>
      <c r="L182" s="67" t="s">
        <v>11</v>
      </c>
      <c r="M182" s="67" t="s">
        <v>2</v>
      </c>
      <c r="N182" s="67" t="s">
        <v>11</v>
      </c>
      <c r="O182" s="67" t="s">
        <v>2</v>
      </c>
      <c r="P182" s="68" t="s">
        <v>11</v>
      </c>
    </row>
    <row r="183" customFormat="false" ht="12.75" hidden="false" customHeight="false" outlineLevel="0" collapsed="false">
      <c r="C183" s="46" t="n">
        <v>1</v>
      </c>
      <c r="D183" s="69" t="n">
        <v>1</v>
      </c>
      <c r="E183" s="69" t="n">
        <v>1</v>
      </c>
      <c r="F183" s="69" t="n">
        <v>2</v>
      </c>
      <c r="G183" s="69" t="n">
        <v>1</v>
      </c>
      <c r="H183" s="69" t="n">
        <v>1</v>
      </c>
      <c r="I183" s="69" t="n">
        <v>1</v>
      </c>
      <c r="J183" s="69" t="n">
        <v>2</v>
      </c>
      <c r="K183" s="69" t="n">
        <v>1</v>
      </c>
      <c r="L183" s="69" t="n">
        <v>3</v>
      </c>
      <c r="M183" s="69" t="n">
        <v>1</v>
      </c>
      <c r="N183" s="69" t="n">
        <v>4</v>
      </c>
      <c r="O183" s="69" t="n">
        <v>1</v>
      </c>
      <c r="P183" s="70" t="n">
        <v>5</v>
      </c>
    </row>
    <row r="184" customFormat="false" ht="12.75" hidden="false" customHeight="false" outlineLevel="0" collapsed="false">
      <c r="C184" s="46" t="s">
        <v>2</v>
      </c>
      <c r="D184" s="69" t="s">
        <v>10</v>
      </c>
      <c r="E184" s="69" t="s">
        <v>2</v>
      </c>
      <c r="F184" s="69" t="s">
        <v>10</v>
      </c>
      <c r="G184" s="69" t="s">
        <v>2</v>
      </c>
      <c r="H184" s="69" t="s">
        <v>11</v>
      </c>
      <c r="I184" s="69" t="s">
        <v>2</v>
      </c>
      <c r="J184" s="69" t="s">
        <v>11</v>
      </c>
      <c r="K184" s="69" t="s">
        <v>2</v>
      </c>
      <c r="L184" s="69" t="s">
        <v>11</v>
      </c>
      <c r="M184" s="69" t="s">
        <v>2</v>
      </c>
      <c r="N184" s="69" t="s">
        <v>11</v>
      </c>
      <c r="O184" s="69" t="s">
        <v>2</v>
      </c>
      <c r="P184" s="70" t="s">
        <v>11</v>
      </c>
    </row>
    <row r="185" customFormat="false" ht="12.75" hidden="false" customHeight="false" outlineLevel="0" collapsed="false">
      <c r="C185" s="46" t="n">
        <v>2</v>
      </c>
      <c r="D185" s="69" t="n">
        <v>1</v>
      </c>
      <c r="E185" s="69" t="n">
        <v>2</v>
      </c>
      <c r="F185" s="69" t="n">
        <v>2</v>
      </c>
      <c r="G185" s="69" t="n">
        <v>2</v>
      </c>
      <c r="H185" s="69" t="n">
        <v>1</v>
      </c>
      <c r="I185" s="69" t="n">
        <v>2</v>
      </c>
      <c r="J185" s="69" t="n">
        <v>2</v>
      </c>
      <c r="K185" s="69" t="n">
        <v>2</v>
      </c>
      <c r="L185" s="69" t="n">
        <v>3</v>
      </c>
      <c r="M185" s="69" t="n">
        <v>2</v>
      </c>
      <c r="N185" s="69" t="n">
        <v>4</v>
      </c>
      <c r="O185" s="69" t="n">
        <v>2</v>
      </c>
      <c r="P185" s="70" t="n">
        <v>5</v>
      </c>
    </row>
    <row r="186" customFormat="false" ht="12.75" hidden="false" customHeight="false" outlineLevel="0" collapsed="false">
      <c r="C186" s="46" t="s">
        <v>2</v>
      </c>
      <c r="D186" s="69" t="s">
        <v>10</v>
      </c>
      <c r="E186" s="69" t="s">
        <v>2</v>
      </c>
      <c r="F186" s="69" t="s">
        <v>10</v>
      </c>
      <c r="G186" s="69" t="s">
        <v>2</v>
      </c>
      <c r="H186" s="69" t="s">
        <v>11</v>
      </c>
      <c r="I186" s="69" t="s">
        <v>2</v>
      </c>
      <c r="J186" s="69" t="s">
        <v>11</v>
      </c>
      <c r="K186" s="69" t="s">
        <v>2</v>
      </c>
      <c r="L186" s="69" t="s">
        <v>11</v>
      </c>
      <c r="M186" s="69" t="s">
        <v>2</v>
      </c>
      <c r="N186" s="69" t="s">
        <v>11</v>
      </c>
      <c r="O186" s="69" t="s">
        <v>2</v>
      </c>
      <c r="P186" s="70" t="s">
        <v>11</v>
      </c>
    </row>
    <row r="187" customFormat="false" ht="12.75" hidden="false" customHeight="false" outlineLevel="0" collapsed="false">
      <c r="C187" s="46" t="n">
        <v>3</v>
      </c>
      <c r="D187" s="69" t="n">
        <v>1</v>
      </c>
      <c r="E187" s="69" t="n">
        <v>3</v>
      </c>
      <c r="F187" s="69" t="n">
        <v>2</v>
      </c>
      <c r="G187" s="69" t="n">
        <v>3</v>
      </c>
      <c r="H187" s="69" t="n">
        <v>1</v>
      </c>
      <c r="I187" s="69" t="n">
        <v>3</v>
      </c>
      <c r="J187" s="69" t="n">
        <v>2</v>
      </c>
      <c r="K187" s="69" t="n">
        <v>3</v>
      </c>
      <c r="L187" s="69" t="n">
        <v>3</v>
      </c>
      <c r="M187" s="69" t="n">
        <v>3</v>
      </c>
      <c r="N187" s="69" t="n">
        <v>4</v>
      </c>
      <c r="O187" s="69" t="n">
        <v>3</v>
      </c>
      <c r="P187" s="70" t="n">
        <v>5</v>
      </c>
    </row>
    <row r="188" customFormat="false" ht="12.75" hidden="false" customHeight="false" outlineLevel="0" collapsed="false">
      <c r="C188" s="46" t="s">
        <v>2</v>
      </c>
      <c r="D188" s="69" t="s">
        <v>10</v>
      </c>
      <c r="E188" s="69" t="s">
        <v>2</v>
      </c>
      <c r="F188" s="69" t="s">
        <v>10</v>
      </c>
      <c r="G188" s="69" t="s">
        <v>2</v>
      </c>
      <c r="H188" s="69" t="s">
        <v>11</v>
      </c>
      <c r="I188" s="69" t="s">
        <v>2</v>
      </c>
      <c r="J188" s="69" t="s">
        <v>11</v>
      </c>
      <c r="K188" s="69" t="s">
        <v>2</v>
      </c>
      <c r="L188" s="69" t="s">
        <v>11</v>
      </c>
      <c r="M188" s="69" t="s">
        <v>2</v>
      </c>
      <c r="N188" s="69" t="s">
        <v>11</v>
      </c>
      <c r="O188" s="69" t="s">
        <v>2</v>
      </c>
      <c r="P188" s="70" t="s">
        <v>11</v>
      </c>
    </row>
    <row r="189" customFormat="false" ht="12.75" hidden="false" customHeight="false" outlineLevel="0" collapsed="false">
      <c r="C189" s="46" t="n">
        <v>4</v>
      </c>
      <c r="D189" s="69" t="n">
        <v>1</v>
      </c>
      <c r="E189" s="69" t="n">
        <v>4</v>
      </c>
      <c r="F189" s="69" t="n">
        <v>2</v>
      </c>
      <c r="G189" s="69" t="n">
        <v>4</v>
      </c>
      <c r="H189" s="69" t="n">
        <v>1</v>
      </c>
      <c r="I189" s="69" t="n">
        <v>4</v>
      </c>
      <c r="J189" s="69" t="n">
        <v>2</v>
      </c>
      <c r="K189" s="69" t="n">
        <v>4</v>
      </c>
      <c r="L189" s="69" t="n">
        <v>3</v>
      </c>
      <c r="M189" s="69" t="n">
        <v>4</v>
      </c>
      <c r="N189" s="69" t="n">
        <v>4</v>
      </c>
      <c r="O189" s="69" t="n">
        <v>4</v>
      </c>
      <c r="P189" s="70" t="n">
        <v>5</v>
      </c>
    </row>
    <row r="190" customFormat="false" ht="12.75" hidden="false" customHeight="false" outlineLevel="0" collapsed="false">
      <c r="C190" s="32"/>
      <c r="D190" s="71"/>
      <c r="E190" s="71"/>
      <c r="F190" s="71"/>
      <c r="G190" s="71"/>
      <c r="H190" s="71"/>
      <c r="I190" s="71"/>
      <c r="J190" s="71"/>
      <c r="K190" s="71"/>
      <c r="L190" s="71"/>
      <c r="M190" s="71"/>
      <c r="N190" s="71"/>
      <c r="O190" s="71"/>
      <c r="P190" s="72"/>
    </row>
    <row r="191" customFormat="false" ht="12.75" hidden="false" customHeight="false" outlineLevel="0" collapsed="false">
      <c r="C191" s="46" t="s">
        <v>3</v>
      </c>
      <c r="D191" s="69" t="s">
        <v>10</v>
      </c>
      <c r="E191" s="69" t="s">
        <v>3</v>
      </c>
      <c r="F191" s="69" t="s">
        <v>10</v>
      </c>
      <c r="G191" s="69" t="s">
        <v>3</v>
      </c>
      <c r="H191" s="69" t="s">
        <v>11</v>
      </c>
      <c r="I191" s="69" t="s">
        <v>3</v>
      </c>
      <c r="J191" s="69" t="s">
        <v>11</v>
      </c>
      <c r="K191" s="69" t="s">
        <v>3</v>
      </c>
      <c r="L191" s="69" t="s">
        <v>11</v>
      </c>
      <c r="M191" s="69" t="s">
        <v>3</v>
      </c>
      <c r="N191" s="69" t="s">
        <v>11</v>
      </c>
      <c r="O191" s="69" t="s">
        <v>3</v>
      </c>
      <c r="P191" s="70" t="s">
        <v>11</v>
      </c>
    </row>
    <row r="192" customFormat="false" ht="12.75" hidden="false" customHeight="false" outlineLevel="0" collapsed="false">
      <c r="C192" s="46" t="n">
        <v>1</v>
      </c>
      <c r="D192" s="69" t="n">
        <v>1</v>
      </c>
      <c r="E192" s="69" t="n">
        <v>1</v>
      </c>
      <c r="F192" s="69" t="n">
        <v>2</v>
      </c>
      <c r="G192" s="69" t="n">
        <v>1</v>
      </c>
      <c r="H192" s="69" t="n">
        <v>1</v>
      </c>
      <c r="I192" s="69" t="n">
        <v>1</v>
      </c>
      <c r="J192" s="69" t="n">
        <v>2</v>
      </c>
      <c r="K192" s="69" t="n">
        <v>1</v>
      </c>
      <c r="L192" s="69" t="n">
        <v>3</v>
      </c>
      <c r="M192" s="69" t="n">
        <v>1</v>
      </c>
      <c r="N192" s="69" t="n">
        <v>4</v>
      </c>
      <c r="O192" s="69" t="n">
        <v>1</v>
      </c>
      <c r="P192" s="70" t="n">
        <v>5</v>
      </c>
    </row>
    <row r="193" customFormat="false" ht="12.75" hidden="false" customHeight="false" outlineLevel="0" collapsed="false">
      <c r="C193" s="46" t="s">
        <v>3</v>
      </c>
      <c r="D193" s="69" t="s">
        <v>10</v>
      </c>
      <c r="E193" s="69" t="s">
        <v>3</v>
      </c>
      <c r="F193" s="69" t="s">
        <v>10</v>
      </c>
      <c r="G193" s="69" t="s">
        <v>3</v>
      </c>
      <c r="H193" s="69" t="s">
        <v>11</v>
      </c>
      <c r="I193" s="69" t="s">
        <v>3</v>
      </c>
      <c r="J193" s="69" t="s">
        <v>11</v>
      </c>
      <c r="K193" s="69" t="s">
        <v>3</v>
      </c>
      <c r="L193" s="69" t="s">
        <v>11</v>
      </c>
      <c r="M193" s="69" t="s">
        <v>3</v>
      </c>
      <c r="N193" s="69" t="s">
        <v>11</v>
      </c>
      <c r="O193" s="69" t="s">
        <v>3</v>
      </c>
      <c r="P193" s="70" t="s">
        <v>11</v>
      </c>
    </row>
    <row r="194" customFormat="false" ht="12.75" hidden="false" customHeight="false" outlineLevel="0" collapsed="false">
      <c r="C194" s="46" t="n">
        <v>2</v>
      </c>
      <c r="D194" s="69" t="n">
        <v>1</v>
      </c>
      <c r="E194" s="69" t="n">
        <v>2</v>
      </c>
      <c r="F194" s="69" t="n">
        <v>2</v>
      </c>
      <c r="G194" s="69" t="n">
        <v>2</v>
      </c>
      <c r="H194" s="69" t="n">
        <v>1</v>
      </c>
      <c r="I194" s="69" t="n">
        <v>2</v>
      </c>
      <c r="J194" s="69" t="n">
        <v>2</v>
      </c>
      <c r="K194" s="69" t="n">
        <v>2</v>
      </c>
      <c r="L194" s="69" t="n">
        <v>3</v>
      </c>
      <c r="M194" s="69" t="n">
        <v>2</v>
      </c>
      <c r="N194" s="69" t="n">
        <v>4</v>
      </c>
      <c r="O194" s="69" t="n">
        <v>2</v>
      </c>
      <c r="P194" s="70" t="n">
        <v>5</v>
      </c>
    </row>
    <row r="195" customFormat="false" ht="12.75" hidden="false" customHeight="false" outlineLevel="0" collapsed="false">
      <c r="C195" s="46" t="s">
        <v>3</v>
      </c>
      <c r="D195" s="69" t="s">
        <v>10</v>
      </c>
      <c r="E195" s="69" t="s">
        <v>3</v>
      </c>
      <c r="F195" s="69" t="s">
        <v>10</v>
      </c>
      <c r="G195" s="69" t="s">
        <v>3</v>
      </c>
      <c r="H195" s="69" t="s">
        <v>11</v>
      </c>
      <c r="I195" s="69" t="s">
        <v>3</v>
      </c>
      <c r="J195" s="69" t="s">
        <v>11</v>
      </c>
      <c r="K195" s="69" t="s">
        <v>3</v>
      </c>
      <c r="L195" s="69" t="s">
        <v>11</v>
      </c>
      <c r="M195" s="69" t="s">
        <v>3</v>
      </c>
      <c r="N195" s="69" t="s">
        <v>11</v>
      </c>
      <c r="O195" s="69" t="s">
        <v>3</v>
      </c>
      <c r="P195" s="70" t="s">
        <v>11</v>
      </c>
    </row>
    <row r="196" customFormat="false" ht="12.75" hidden="false" customHeight="false" outlineLevel="0" collapsed="false">
      <c r="C196" s="46" t="n">
        <v>3</v>
      </c>
      <c r="D196" s="69" t="n">
        <v>1</v>
      </c>
      <c r="E196" s="69" t="n">
        <v>3</v>
      </c>
      <c r="F196" s="69" t="n">
        <v>2</v>
      </c>
      <c r="G196" s="69" t="n">
        <v>3</v>
      </c>
      <c r="H196" s="69" t="n">
        <v>1</v>
      </c>
      <c r="I196" s="69" t="n">
        <v>3</v>
      </c>
      <c r="J196" s="69" t="n">
        <v>2</v>
      </c>
      <c r="K196" s="69" t="n">
        <v>3</v>
      </c>
      <c r="L196" s="69" t="n">
        <v>3</v>
      </c>
      <c r="M196" s="69" t="n">
        <v>3</v>
      </c>
      <c r="N196" s="69" t="n">
        <v>4</v>
      </c>
      <c r="O196" s="69" t="n">
        <v>3</v>
      </c>
      <c r="P196" s="70" t="n">
        <v>5</v>
      </c>
    </row>
    <row r="197" customFormat="false" ht="12.75" hidden="false" customHeight="false" outlineLevel="0" collapsed="false">
      <c r="C197" s="46" t="s">
        <v>3</v>
      </c>
      <c r="D197" s="69" t="s">
        <v>10</v>
      </c>
      <c r="E197" s="69" t="s">
        <v>3</v>
      </c>
      <c r="F197" s="69" t="s">
        <v>10</v>
      </c>
      <c r="G197" s="69" t="s">
        <v>3</v>
      </c>
      <c r="H197" s="69" t="s">
        <v>11</v>
      </c>
      <c r="I197" s="69" t="s">
        <v>3</v>
      </c>
      <c r="J197" s="69" t="s">
        <v>11</v>
      </c>
      <c r="K197" s="69" t="s">
        <v>3</v>
      </c>
      <c r="L197" s="69" t="s">
        <v>11</v>
      </c>
      <c r="M197" s="69" t="s">
        <v>3</v>
      </c>
      <c r="N197" s="69" t="s">
        <v>11</v>
      </c>
      <c r="O197" s="69" t="s">
        <v>3</v>
      </c>
      <c r="P197" s="70" t="s">
        <v>11</v>
      </c>
    </row>
    <row r="198" customFormat="false" ht="12.75" hidden="false" customHeight="false" outlineLevel="0" collapsed="false">
      <c r="C198" s="46" t="n">
        <v>4</v>
      </c>
      <c r="D198" s="69" t="n">
        <v>1</v>
      </c>
      <c r="E198" s="69" t="n">
        <v>4</v>
      </c>
      <c r="F198" s="69" t="n">
        <v>2</v>
      </c>
      <c r="G198" s="69" t="n">
        <v>4</v>
      </c>
      <c r="H198" s="69" t="n">
        <v>1</v>
      </c>
      <c r="I198" s="69" t="n">
        <v>4</v>
      </c>
      <c r="J198" s="69" t="n">
        <v>2</v>
      </c>
      <c r="K198" s="69" t="n">
        <v>4</v>
      </c>
      <c r="L198" s="69" t="n">
        <v>3</v>
      </c>
      <c r="M198" s="69" t="n">
        <v>4</v>
      </c>
      <c r="N198" s="69" t="n">
        <v>4</v>
      </c>
      <c r="O198" s="69" t="n">
        <v>4</v>
      </c>
      <c r="P198" s="70" t="n">
        <v>5</v>
      </c>
    </row>
    <row r="199" customFormat="false" ht="12.75" hidden="false" customHeight="false" outlineLevel="0" collapsed="false">
      <c r="C199" s="46" t="s">
        <v>3</v>
      </c>
      <c r="D199" s="69" t="s">
        <v>10</v>
      </c>
      <c r="E199" s="69" t="s">
        <v>3</v>
      </c>
      <c r="F199" s="69" t="s">
        <v>10</v>
      </c>
      <c r="G199" s="69" t="s">
        <v>3</v>
      </c>
      <c r="H199" s="69" t="s">
        <v>11</v>
      </c>
      <c r="I199" s="69" t="s">
        <v>3</v>
      </c>
      <c r="J199" s="69" t="s">
        <v>11</v>
      </c>
      <c r="K199" s="69" t="s">
        <v>3</v>
      </c>
      <c r="L199" s="69" t="s">
        <v>11</v>
      </c>
      <c r="M199" s="69" t="s">
        <v>3</v>
      </c>
      <c r="N199" s="69" t="s">
        <v>11</v>
      </c>
      <c r="O199" s="69" t="s">
        <v>3</v>
      </c>
      <c r="P199" s="70" t="s">
        <v>11</v>
      </c>
    </row>
    <row r="200" customFormat="false" ht="12.75" hidden="false" customHeight="false" outlineLevel="0" collapsed="false">
      <c r="C200" s="46" t="n">
        <v>5</v>
      </c>
      <c r="D200" s="69" t="n">
        <v>1</v>
      </c>
      <c r="E200" s="69" t="n">
        <v>5</v>
      </c>
      <c r="F200" s="69" t="n">
        <v>2</v>
      </c>
      <c r="G200" s="69" t="n">
        <v>5</v>
      </c>
      <c r="H200" s="69" t="n">
        <v>1</v>
      </c>
      <c r="I200" s="69" t="n">
        <v>5</v>
      </c>
      <c r="J200" s="69" t="n">
        <v>2</v>
      </c>
      <c r="K200" s="69" t="n">
        <v>5</v>
      </c>
      <c r="L200" s="69" t="n">
        <v>3</v>
      </c>
      <c r="M200" s="69" t="n">
        <v>5</v>
      </c>
      <c r="N200" s="69" t="n">
        <v>4</v>
      </c>
      <c r="O200" s="69" t="n">
        <v>5</v>
      </c>
      <c r="P200" s="70" t="n">
        <v>5</v>
      </c>
    </row>
    <row r="201" customFormat="false" ht="12.75" hidden="false" customHeight="false" outlineLevel="0" collapsed="false">
      <c r="C201" s="46" t="s">
        <v>3</v>
      </c>
      <c r="D201" s="69" t="s">
        <v>10</v>
      </c>
      <c r="E201" s="69" t="s">
        <v>3</v>
      </c>
      <c r="F201" s="69" t="s">
        <v>10</v>
      </c>
      <c r="G201" s="69" t="s">
        <v>3</v>
      </c>
      <c r="H201" s="69" t="s">
        <v>11</v>
      </c>
      <c r="I201" s="69" t="s">
        <v>3</v>
      </c>
      <c r="J201" s="69" t="s">
        <v>11</v>
      </c>
      <c r="K201" s="69" t="s">
        <v>3</v>
      </c>
      <c r="L201" s="69" t="s">
        <v>11</v>
      </c>
      <c r="M201" s="69" t="s">
        <v>3</v>
      </c>
      <c r="N201" s="69" t="s">
        <v>11</v>
      </c>
      <c r="O201" s="69" t="s">
        <v>3</v>
      </c>
      <c r="P201" s="70" t="s">
        <v>11</v>
      </c>
    </row>
    <row r="202" customFormat="false" ht="12.75" hidden="false" customHeight="false" outlineLevel="0" collapsed="false">
      <c r="C202" s="46" t="n">
        <v>6</v>
      </c>
      <c r="D202" s="69" t="n">
        <v>1</v>
      </c>
      <c r="E202" s="69" t="n">
        <v>6</v>
      </c>
      <c r="F202" s="69" t="n">
        <v>2</v>
      </c>
      <c r="G202" s="69" t="n">
        <v>6</v>
      </c>
      <c r="H202" s="69" t="n">
        <v>1</v>
      </c>
      <c r="I202" s="69" t="n">
        <v>6</v>
      </c>
      <c r="J202" s="69" t="n">
        <v>2</v>
      </c>
      <c r="K202" s="69" t="n">
        <v>6</v>
      </c>
      <c r="L202" s="69" t="n">
        <v>3</v>
      </c>
      <c r="M202" s="69" t="n">
        <v>6</v>
      </c>
      <c r="N202" s="69" t="n">
        <v>4</v>
      </c>
      <c r="O202" s="69" t="n">
        <v>6</v>
      </c>
      <c r="P202" s="70" t="n">
        <v>5</v>
      </c>
    </row>
    <row r="203" customFormat="false" ht="12.75" hidden="false" customHeight="false" outlineLevel="0" collapsed="false">
      <c r="C203" s="32"/>
      <c r="D203" s="71"/>
      <c r="E203" s="71"/>
      <c r="F203" s="71"/>
      <c r="G203" s="71"/>
      <c r="H203" s="71"/>
      <c r="I203" s="71"/>
      <c r="J203" s="71"/>
      <c r="K203" s="71"/>
      <c r="L203" s="71"/>
      <c r="M203" s="71"/>
      <c r="N203" s="71"/>
      <c r="O203" s="71"/>
      <c r="P203" s="72"/>
    </row>
    <row r="204" customFormat="false" ht="12.75" hidden="false" customHeight="false" outlineLevel="0" collapsed="false">
      <c r="C204" s="46" t="s">
        <v>4</v>
      </c>
      <c r="D204" s="69" t="s">
        <v>10</v>
      </c>
      <c r="E204" s="69" t="s">
        <v>4</v>
      </c>
      <c r="F204" s="69" t="s">
        <v>10</v>
      </c>
      <c r="G204" s="69" t="s">
        <v>4</v>
      </c>
      <c r="H204" s="69" t="s">
        <v>11</v>
      </c>
      <c r="I204" s="69" t="s">
        <v>4</v>
      </c>
      <c r="J204" s="69" t="s">
        <v>11</v>
      </c>
      <c r="K204" s="69" t="s">
        <v>4</v>
      </c>
      <c r="L204" s="69" t="s">
        <v>11</v>
      </c>
      <c r="M204" s="69" t="s">
        <v>4</v>
      </c>
      <c r="N204" s="69" t="s">
        <v>11</v>
      </c>
      <c r="O204" s="69" t="s">
        <v>4</v>
      </c>
      <c r="P204" s="70" t="s">
        <v>11</v>
      </c>
    </row>
    <row r="205" customFormat="false" ht="12.75" hidden="false" customHeight="false" outlineLevel="0" collapsed="false">
      <c r="C205" s="46" t="n">
        <v>1</v>
      </c>
      <c r="D205" s="69" t="n">
        <v>1</v>
      </c>
      <c r="E205" s="69" t="n">
        <v>1</v>
      </c>
      <c r="F205" s="69" t="n">
        <v>2</v>
      </c>
      <c r="G205" s="69" t="n">
        <v>1</v>
      </c>
      <c r="H205" s="69" t="n">
        <v>1</v>
      </c>
      <c r="I205" s="69" t="n">
        <v>1</v>
      </c>
      <c r="J205" s="69" t="n">
        <v>2</v>
      </c>
      <c r="K205" s="69" t="n">
        <v>1</v>
      </c>
      <c r="L205" s="69" t="n">
        <v>3</v>
      </c>
      <c r="M205" s="69" t="n">
        <v>1</v>
      </c>
      <c r="N205" s="69" t="n">
        <v>4</v>
      </c>
      <c r="O205" s="69" t="n">
        <v>1</v>
      </c>
      <c r="P205" s="70" t="n">
        <v>5</v>
      </c>
    </row>
    <row r="206" customFormat="false" ht="12.75" hidden="false" customHeight="false" outlineLevel="0" collapsed="false">
      <c r="C206" s="46" t="s">
        <v>4</v>
      </c>
      <c r="D206" s="69" t="s">
        <v>10</v>
      </c>
      <c r="E206" s="69" t="s">
        <v>4</v>
      </c>
      <c r="F206" s="69" t="s">
        <v>10</v>
      </c>
      <c r="G206" s="69" t="s">
        <v>4</v>
      </c>
      <c r="H206" s="69" t="s">
        <v>11</v>
      </c>
      <c r="I206" s="69" t="s">
        <v>4</v>
      </c>
      <c r="J206" s="69" t="s">
        <v>11</v>
      </c>
      <c r="K206" s="69" t="s">
        <v>4</v>
      </c>
      <c r="L206" s="69" t="s">
        <v>11</v>
      </c>
      <c r="M206" s="69" t="s">
        <v>4</v>
      </c>
      <c r="N206" s="69" t="s">
        <v>11</v>
      </c>
      <c r="O206" s="69" t="s">
        <v>4</v>
      </c>
      <c r="P206" s="70" t="s">
        <v>11</v>
      </c>
    </row>
    <row r="207" customFormat="false" ht="12.75" hidden="false" customHeight="false" outlineLevel="0" collapsed="false">
      <c r="C207" s="46" t="n">
        <v>2</v>
      </c>
      <c r="D207" s="69" t="n">
        <v>1</v>
      </c>
      <c r="E207" s="69" t="n">
        <v>2</v>
      </c>
      <c r="F207" s="69" t="n">
        <v>2</v>
      </c>
      <c r="G207" s="69" t="n">
        <v>2</v>
      </c>
      <c r="H207" s="69" t="n">
        <v>1</v>
      </c>
      <c r="I207" s="69" t="n">
        <v>2</v>
      </c>
      <c r="J207" s="69" t="n">
        <v>2</v>
      </c>
      <c r="K207" s="69" t="n">
        <v>2</v>
      </c>
      <c r="L207" s="69" t="n">
        <v>3</v>
      </c>
      <c r="M207" s="69" t="n">
        <v>2</v>
      </c>
      <c r="N207" s="69" t="n">
        <v>4</v>
      </c>
      <c r="O207" s="69" t="n">
        <v>2</v>
      </c>
      <c r="P207" s="70" t="n">
        <v>5</v>
      </c>
    </row>
    <row r="208" customFormat="false" ht="12.75" hidden="false" customHeight="false" outlineLevel="0" collapsed="false">
      <c r="C208" s="46" t="s">
        <v>4</v>
      </c>
      <c r="D208" s="69" t="s">
        <v>10</v>
      </c>
      <c r="E208" s="69" t="s">
        <v>4</v>
      </c>
      <c r="F208" s="69" t="s">
        <v>10</v>
      </c>
      <c r="G208" s="69" t="s">
        <v>4</v>
      </c>
      <c r="H208" s="69" t="s">
        <v>11</v>
      </c>
      <c r="I208" s="69" t="s">
        <v>4</v>
      </c>
      <c r="J208" s="69" t="s">
        <v>11</v>
      </c>
      <c r="K208" s="69" t="s">
        <v>4</v>
      </c>
      <c r="L208" s="69" t="s">
        <v>11</v>
      </c>
      <c r="M208" s="69" t="s">
        <v>4</v>
      </c>
      <c r="N208" s="69" t="s">
        <v>11</v>
      </c>
      <c r="O208" s="69" t="s">
        <v>4</v>
      </c>
      <c r="P208" s="70" t="s">
        <v>11</v>
      </c>
    </row>
    <row r="209" customFormat="false" ht="12.75" hidden="false" customHeight="false" outlineLevel="0" collapsed="false">
      <c r="C209" s="46" t="n">
        <v>3</v>
      </c>
      <c r="D209" s="69" t="n">
        <v>1</v>
      </c>
      <c r="E209" s="69" t="n">
        <v>3</v>
      </c>
      <c r="F209" s="69" t="n">
        <v>2</v>
      </c>
      <c r="G209" s="69" t="n">
        <v>3</v>
      </c>
      <c r="H209" s="69" t="n">
        <v>1</v>
      </c>
      <c r="I209" s="69" t="n">
        <v>3</v>
      </c>
      <c r="J209" s="69" t="n">
        <v>2</v>
      </c>
      <c r="K209" s="69" t="n">
        <v>3</v>
      </c>
      <c r="L209" s="69" t="n">
        <v>3</v>
      </c>
      <c r="M209" s="69" t="n">
        <v>3</v>
      </c>
      <c r="N209" s="69" t="n">
        <v>4</v>
      </c>
      <c r="O209" s="69" t="n">
        <v>3</v>
      </c>
      <c r="P209" s="70" t="n">
        <v>5</v>
      </c>
    </row>
    <row r="210" customFormat="false" ht="12.75" hidden="false" customHeight="false" outlineLevel="0" collapsed="false">
      <c r="C210" s="46" t="s">
        <v>4</v>
      </c>
      <c r="D210" s="69" t="s">
        <v>10</v>
      </c>
      <c r="E210" s="69" t="s">
        <v>4</v>
      </c>
      <c r="F210" s="69" t="s">
        <v>10</v>
      </c>
      <c r="G210" s="69" t="s">
        <v>4</v>
      </c>
      <c r="H210" s="69" t="s">
        <v>11</v>
      </c>
      <c r="I210" s="69" t="s">
        <v>4</v>
      </c>
      <c r="J210" s="69" t="s">
        <v>11</v>
      </c>
      <c r="K210" s="69" t="s">
        <v>4</v>
      </c>
      <c r="L210" s="69" t="s">
        <v>11</v>
      </c>
      <c r="M210" s="69" t="s">
        <v>4</v>
      </c>
      <c r="N210" s="69" t="s">
        <v>11</v>
      </c>
      <c r="O210" s="69" t="s">
        <v>4</v>
      </c>
      <c r="P210" s="70" t="s">
        <v>11</v>
      </c>
    </row>
    <row r="211" customFormat="false" ht="12.75" hidden="false" customHeight="false" outlineLevel="0" collapsed="false">
      <c r="C211" s="46" t="n">
        <v>4</v>
      </c>
      <c r="D211" s="69" t="n">
        <v>1</v>
      </c>
      <c r="E211" s="69" t="n">
        <v>4</v>
      </c>
      <c r="F211" s="69" t="n">
        <v>2</v>
      </c>
      <c r="G211" s="69" t="n">
        <v>4</v>
      </c>
      <c r="H211" s="69" t="n">
        <v>1</v>
      </c>
      <c r="I211" s="69" t="n">
        <v>4</v>
      </c>
      <c r="J211" s="69" t="n">
        <v>2</v>
      </c>
      <c r="K211" s="69" t="n">
        <v>4</v>
      </c>
      <c r="L211" s="69" t="n">
        <v>3</v>
      </c>
      <c r="M211" s="69" t="n">
        <v>4</v>
      </c>
      <c r="N211" s="69" t="n">
        <v>4</v>
      </c>
      <c r="O211" s="69" t="n">
        <v>4</v>
      </c>
      <c r="P211" s="70" t="n">
        <v>5</v>
      </c>
    </row>
    <row r="212" customFormat="false" ht="12.75" hidden="false" customHeight="false" outlineLevel="0" collapsed="false">
      <c r="C212" s="32"/>
      <c r="D212" s="71"/>
      <c r="E212" s="71"/>
      <c r="F212" s="71"/>
      <c r="G212" s="71"/>
      <c r="H212" s="71"/>
      <c r="I212" s="71"/>
      <c r="J212" s="71"/>
      <c r="K212" s="71"/>
      <c r="L212" s="71"/>
      <c r="M212" s="71"/>
      <c r="N212" s="71"/>
      <c r="O212" s="71"/>
      <c r="P212" s="72"/>
    </row>
    <row r="213" customFormat="false" ht="12.75" hidden="false" customHeight="false" outlineLevel="0" collapsed="false">
      <c r="C213" s="46" t="s">
        <v>5</v>
      </c>
      <c r="D213" s="69" t="s">
        <v>10</v>
      </c>
      <c r="E213" s="69" t="s">
        <v>5</v>
      </c>
      <c r="F213" s="69" t="s">
        <v>10</v>
      </c>
      <c r="G213" s="69" t="s">
        <v>5</v>
      </c>
      <c r="H213" s="69" t="s">
        <v>11</v>
      </c>
      <c r="I213" s="69" t="s">
        <v>5</v>
      </c>
      <c r="J213" s="69" t="s">
        <v>11</v>
      </c>
      <c r="K213" s="69" t="s">
        <v>5</v>
      </c>
      <c r="L213" s="69" t="s">
        <v>11</v>
      </c>
      <c r="M213" s="69" t="s">
        <v>5</v>
      </c>
      <c r="N213" s="69" t="s">
        <v>11</v>
      </c>
      <c r="O213" s="69" t="s">
        <v>5</v>
      </c>
      <c r="P213" s="70" t="s">
        <v>11</v>
      </c>
    </row>
    <row r="214" customFormat="false" ht="12.75" hidden="false" customHeight="false" outlineLevel="0" collapsed="false">
      <c r="C214" s="46" t="n">
        <v>1</v>
      </c>
      <c r="D214" s="69" t="n">
        <v>1</v>
      </c>
      <c r="E214" s="69" t="n">
        <v>1</v>
      </c>
      <c r="F214" s="69" t="n">
        <v>2</v>
      </c>
      <c r="G214" s="69" t="n">
        <v>1</v>
      </c>
      <c r="H214" s="69" t="n">
        <v>1</v>
      </c>
      <c r="I214" s="69" t="n">
        <v>1</v>
      </c>
      <c r="J214" s="69" t="n">
        <v>2</v>
      </c>
      <c r="K214" s="69" t="n">
        <v>1</v>
      </c>
      <c r="L214" s="69" t="n">
        <v>3</v>
      </c>
      <c r="M214" s="69" t="n">
        <v>1</v>
      </c>
      <c r="N214" s="69" t="n">
        <v>4</v>
      </c>
      <c r="O214" s="69" t="n">
        <v>1</v>
      </c>
      <c r="P214" s="70" t="n">
        <v>5</v>
      </c>
    </row>
    <row r="215" customFormat="false" ht="12.75" hidden="false" customHeight="false" outlineLevel="0" collapsed="false">
      <c r="C215" s="46" t="s">
        <v>5</v>
      </c>
      <c r="D215" s="69" t="s">
        <v>10</v>
      </c>
      <c r="E215" s="69" t="s">
        <v>5</v>
      </c>
      <c r="F215" s="69" t="s">
        <v>10</v>
      </c>
      <c r="G215" s="69" t="s">
        <v>5</v>
      </c>
      <c r="H215" s="69" t="s">
        <v>11</v>
      </c>
      <c r="I215" s="69" t="s">
        <v>5</v>
      </c>
      <c r="J215" s="69" t="s">
        <v>11</v>
      </c>
      <c r="K215" s="69" t="s">
        <v>5</v>
      </c>
      <c r="L215" s="69" t="s">
        <v>11</v>
      </c>
      <c r="M215" s="69" t="s">
        <v>5</v>
      </c>
      <c r="N215" s="69" t="s">
        <v>11</v>
      </c>
      <c r="O215" s="69" t="s">
        <v>5</v>
      </c>
      <c r="P215" s="70" t="s">
        <v>11</v>
      </c>
    </row>
    <row r="216" customFormat="false" ht="12.75" hidden="false" customHeight="false" outlineLevel="0" collapsed="false">
      <c r="C216" s="46" t="n">
        <v>2</v>
      </c>
      <c r="D216" s="69" t="n">
        <v>1</v>
      </c>
      <c r="E216" s="69" t="n">
        <v>2</v>
      </c>
      <c r="F216" s="69" t="n">
        <v>2</v>
      </c>
      <c r="G216" s="69" t="n">
        <v>2</v>
      </c>
      <c r="H216" s="69" t="n">
        <v>1</v>
      </c>
      <c r="I216" s="69" t="n">
        <v>2</v>
      </c>
      <c r="J216" s="69" t="n">
        <v>2</v>
      </c>
      <c r="K216" s="69" t="n">
        <v>2</v>
      </c>
      <c r="L216" s="69" t="n">
        <v>3</v>
      </c>
      <c r="M216" s="69" t="n">
        <v>2</v>
      </c>
      <c r="N216" s="69" t="n">
        <v>4</v>
      </c>
      <c r="O216" s="69" t="n">
        <v>2</v>
      </c>
      <c r="P216" s="70" t="n">
        <v>5</v>
      </c>
    </row>
    <row r="217" customFormat="false" ht="12.75" hidden="false" customHeight="false" outlineLevel="0" collapsed="false">
      <c r="C217" s="46" t="s">
        <v>5</v>
      </c>
      <c r="D217" s="69" t="s">
        <v>10</v>
      </c>
      <c r="E217" s="69" t="s">
        <v>5</v>
      </c>
      <c r="F217" s="69" t="s">
        <v>10</v>
      </c>
      <c r="G217" s="69" t="s">
        <v>5</v>
      </c>
      <c r="H217" s="69" t="s">
        <v>11</v>
      </c>
      <c r="I217" s="69" t="s">
        <v>5</v>
      </c>
      <c r="J217" s="69" t="s">
        <v>11</v>
      </c>
      <c r="K217" s="69" t="s">
        <v>5</v>
      </c>
      <c r="L217" s="69" t="s">
        <v>11</v>
      </c>
      <c r="M217" s="69" t="s">
        <v>5</v>
      </c>
      <c r="N217" s="69" t="s">
        <v>11</v>
      </c>
      <c r="O217" s="69" t="s">
        <v>5</v>
      </c>
      <c r="P217" s="70" t="s">
        <v>11</v>
      </c>
    </row>
    <row r="218" customFormat="false" ht="12.75" hidden="false" customHeight="false" outlineLevel="0" collapsed="false">
      <c r="C218" s="46" t="n">
        <v>3</v>
      </c>
      <c r="D218" s="69" t="n">
        <v>1</v>
      </c>
      <c r="E218" s="69" t="n">
        <v>3</v>
      </c>
      <c r="F218" s="69" t="n">
        <v>2</v>
      </c>
      <c r="G218" s="69" t="n">
        <v>3</v>
      </c>
      <c r="H218" s="69" t="n">
        <v>1</v>
      </c>
      <c r="I218" s="69" t="n">
        <v>3</v>
      </c>
      <c r="J218" s="69" t="n">
        <v>2</v>
      </c>
      <c r="K218" s="69" t="n">
        <v>3</v>
      </c>
      <c r="L218" s="69" t="n">
        <v>3</v>
      </c>
      <c r="M218" s="69" t="n">
        <v>3</v>
      </c>
      <c r="N218" s="69" t="n">
        <v>4</v>
      </c>
      <c r="O218" s="69" t="n">
        <v>3</v>
      </c>
      <c r="P218" s="70" t="n">
        <v>5</v>
      </c>
    </row>
    <row r="219" customFormat="false" ht="12.75" hidden="false" customHeight="false" outlineLevel="0" collapsed="false">
      <c r="C219" s="32"/>
      <c r="D219" s="71"/>
      <c r="E219" s="71"/>
      <c r="F219" s="71"/>
      <c r="G219" s="71"/>
      <c r="H219" s="71"/>
      <c r="I219" s="71"/>
      <c r="J219" s="71"/>
      <c r="K219" s="71"/>
      <c r="L219" s="71"/>
      <c r="M219" s="71"/>
      <c r="N219" s="71"/>
      <c r="O219" s="71"/>
      <c r="P219" s="72"/>
    </row>
    <row r="220" customFormat="false" ht="12.75" hidden="false" customHeight="false" outlineLevel="0" collapsed="false">
      <c r="C220" s="46" t="s">
        <v>6</v>
      </c>
      <c r="D220" s="69" t="s">
        <v>10</v>
      </c>
      <c r="E220" s="69" t="s">
        <v>6</v>
      </c>
      <c r="F220" s="69" t="s">
        <v>10</v>
      </c>
      <c r="G220" s="69" t="s">
        <v>6</v>
      </c>
      <c r="H220" s="69" t="s">
        <v>11</v>
      </c>
      <c r="I220" s="69" t="s">
        <v>6</v>
      </c>
      <c r="J220" s="69" t="s">
        <v>11</v>
      </c>
      <c r="K220" s="69" t="s">
        <v>6</v>
      </c>
      <c r="L220" s="69" t="s">
        <v>11</v>
      </c>
      <c r="M220" s="69" t="s">
        <v>6</v>
      </c>
      <c r="N220" s="69" t="s">
        <v>11</v>
      </c>
      <c r="O220" s="69" t="s">
        <v>6</v>
      </c>
      <c r="P220" s="70" t="s">
        <v>11</v>
      </c>
    </row>
    <row r="221" customFormat="false" ht="12.75" hidden="false" customHeight="false" outlineLevel="0" collapsed="false">
      <c r="C221" s="46" t="n">
        <v>1</v>
      </c>
      <c r="D221" s="69" t="n">
        <v>1</v>
      </c>
      <c r="E221" s="69" t="n">
        <v>1</v>
      </c>
      <c r="F221" s="69" t="n">
        <v>2</v>
      </c>
      <c r="G221" s="69" t="n">
        <v>1</v>
      </c>
      <c r="H221" s="69" t="n">
        <v>1</v>
      </c>
      <c r="I221" s="69" t="n">
        <v>1</v>
      </c>
      <c r="J221" s="69" t="n">
        <v>2</v>
      </c>
      <c r="K221" s="69" t="n">
        <v>1</v>
      </c>
      <c r="L221" s="69" t="n">
        <v>3</v>
      </c>
      <c r="M221" s="69" t="n">
        <v>1</v>
      </c>
      <c r="N221" s="69" t="n">
        <v>4</v>
      </c>
      <c r="O221" s="69" t="n">
        <v>1</v>
      </c>
      <c r="P221" s="70" t="n">
        <v>5</v>
      </c>
    </row>
    <row r="222" customFormat="false" ht="12.75" hidden="false" customHeight="false" outlineLevel="0" collapsed="false">
      <c r="C222" s="46" t="s">
        <v>6</v>
      </c>
      <c r="D222" s="69" t="s">
        <v>10</v>
      </c>
      <c r="E222" s="69" t="s">
        <v>6</v>
      </c>
      <c r="F222" s="69" t="s">
        <v>10</v>
      </c>
      <c r="G222" s="69" t="s">
        <v>6</v>
      </c>
      <c r="H222" s="69" t="s">
        <v>11</v>
      </c>
      <c r="I222" s="69" t="s">
        <v>6</v>
      </c>
      <c r="J222" s="69" t="s">
        <v>11</v>
      </c>
      <c r="K222" s="69" t="s">
        <v>6</v>
      </c>
      <c r="L222" s="69" t="s">
        <v>11</v>
      </c>
      <c r="M222" s="69" t="s">
        <v>6</v>
      </c>
      <c r="N222" s="69" t="s">
        <v>11</v>
      </c>
      <c r="O222" s="69" t="s">
        <v>6</v>
      </c>
      <c r="P222" s="70" t="s">
        <v>11</v>
      </c>
    </row>
    <row r="223" customFormat="false" ht="12.75" hidden="false" customHeight="false" outlineLevel="0" collapsed="false">
      <c r="C223" s="46" t="n">
        <v>2</v>
      </c>
      <c r="D223" s="69" t="n">
        <v>1</v>
      </c>
      <c r="E223" s="69" t="n">
        <v>2</v>
      </c>
      <c r="F223" s="69" t="n">
        <v>2</v>
      </c>
      <c r="G223" s="69" t="n">
        <v>2</v>
      </c>
      <c r="H223" s="69" t="n">
        <v>1</v>
      </c>
      <c r="I223" s="69" t="n">
        <v>2</v>
      </c>
      <c r="J223" s="69" t="n">
        <v>2</v>
      </c>
      <c r="K223" s="69" t="n">
        <v>2</v>
      </c>
      <c r="L223" s="69" t="n">
        <v>3</v>
      </c>
      <c r="M223" s="69" t="n">
        <v>2</v>
      </c>
      <c r="N223" s="69" t="n">
        <v>4</v>
      </c>
      <c r="O223" s="69" t="n">
        <v>2</v>
      </c>
      <c r="P223" s="70" t="n">
        <v>5</v>
      </c>
    </row>
    <row r="224" customFormat="false" ht="12.75" hidden="false" customHeight="false" outlineLevel="0" collapsed="false">
      <c r="C224" s="46" t="s">
        <v>6</v>
      </c>
      <c r="D224" s="69" t="s">
        <v>10</v>
      </c>
      <c r="E224" s="69" t="s">
        <v>6</v>
      </c>
      <c r="F224" s="69" t="s">
        <v>10</v>
      </c>
      <c r="G224" s="69" t="s">
        <v>6</v>
      </c>
      <c r="H224" s="69" t="s">
        <v>11</v>
      </c>
      <c r="I224" s="69" t="s">
        <v>6</v>
      </c>
      <c r="J224" s="69" t="s">
        <v>11</v>
      </c>
      <c r="K224" s="69" t="s">
        <v>6</v>
      </c>
      <c r="L224" s="69" t="s">
        <v>11</v>
      </c>
      <c r="M224" s="69" t="s">
        <v>6</v>
      </c>
      <c r="N224" s="69" t="s">
        <v>11</v>
      </c>
      <c r="O224" s="69" t="s">
        <v>6</v>
      </c>
      <c r="P224" s="70" t="s">
        <v>11</v>
      </c>
    </row>
    <row r="225" customFormat="false" ht="12.75" hidden="false" customHeight="false" outlineLevel="0" collapsed="false">
      <c r="C225" s="46" t="n">
        <v>3</v>
      </c>
      <c r="D225" s="69" t="n">
        <v>1</v>
      </c>
      <c r="E225" s="69" t="n">
        <v>3</v>
      </c>
      <c r="F225" s="69" t="n">
        <v>2</v>
      </c>
      <c r="G225" s="69" t="n">
        <v>3</v>
      </c>
      <c r="H225" s="69" t="n">
        <v>1</v>
      </c>
      <c r="I225" s="69" t="n">
        <v>3</v>
      </c>
      <c r="J225" s="69" t="n">
        <v>2</v>
      </c>
      <c r="K225" s="69" t="n">
        <v>3</v>
      </c>
      <c r="L225" s="69" t="n">
        <v>3</v>
      </c>
      <c r="M225" s="69" t="n">
        <v>3</v>
      </c>
      <c r="N225" s="69" t="n">
        <v>4</v>
      </c>
      <c r="O225" s="69" t="n">
        <v>3</v>
      </c>
      <c r="P225" s="70" t="n">
        <v>5</v>
      </c>
    </row>
    <row r="226" customFormat="false" ht="12.75" hidden="false" customHeight="false" outlineLevel="0" collapsed="false">
      <c r="C226" s="32"/>
      <c r="D226" s="71"/>
      <c r="E226" s="71"/>
      <c r="F226" s="71"/>
      <c r="G226" s="71"/>
      <c r="H226" s="71"/>
      <c r="I226" s="71"/>
      <c r="J226" s="71"/>
      <c r="K226" s="71"/>
      <c r="L226" s="71"/>
      <c r="M226" s="71"/>
      <c r="N226" s="71"/>
      <c r="O226" s="71"/>
      <c r="P226" s="72"/>
    </row>
    <row r="227" customFormat="false" ht="12.75" hidden="false" customHeight="false" outlineLevel="0" collapsed="false">
      <c r="C227" s="46" t="s">
        <v>7</v>
      </c>
      <c r="D227" s="69" t="s">
        <v>10</v>
      </c>
      <c r="E227" s="69" t="s">
        <v>7</v>
      </c>
      <c r="F227" s="69" t="s">
        <v>10</v>
      </c>
      <c r="G227" s="69" t="s">
        <v>7</v>
      </c>
      <c r="H227" s="69" t="s">
        <v>11</v>
      </c>
      <c r="I227" s="69" t="s">
        <v>7</v>
      </c>
      <c r="J227" s="69" t="s">
        <v>11</v>
      </c>
      <c r="K227" s="69" t="s">
        <v>7</v>
      </c>
      <c r="L227" s="69" t="s">
        <v>11</v>
      </c>
      <c r="M227" s="69" t="s">
        <v>7</v>
      </c>
      <c r="N227" s="69" t="s">
        <v>11</v>
      </c>
      <c r="O227" s="69" t="s">
        <v>7</v>
      </c>
      <c r="P227" s="70" t="s">
        <v>11</v>
      </c>
    </row>
    <row r="228" customFormat="false" ht="12.75" hidden="false" customHeight="false" outlineLevel="0" collapsed="false">
      <c r="C228" s="46" t="n">
        <v>1</v>
      </c>
      <c r="D228" s="69" t="n">
        <v>1</v>
      </c>
      <c r="E228" s="69" t="n">
        <v>1</v>
      </c>
      <c r="F228" s="69" t="n">
        <v>2</v>
      </c>
      <c r="G228" s="69" t="n">
        <v>1</v>
      </c>
      <c r="H228" s="69" t="n">
        <v>1</v>
      </c>
      <c r="I228" s="69" t="n">
        <v>1</v>
      </c>
      <c r="J228" s="69" t="n">
        <v>2</v>
      </c>
      <c r="K228" s="69" t="n">
        <v>1</v>
      </c>
      <c r="L228" s="69" t="n">
        <v>3</v>
      </c>
      <c r="M228" s="69" t="n">
        <v>1</v>
      </c>
      <c r="N228" s="69" t="n">
        <v>4</v>
      </c>
      <c r="O228" s="69" t="n">
        <v>1</v>
      </c>
      <c r="P228" s="70" t="n">
        <v>5</v>
      </c>
    </row>
    <row r="229" customFormat="false" ht="12.75" hidden="false" customHeight="false" outlineLevel="0" collapsed="false">
      <c r="C229" s="46" t="s">
        <v>7</v>
      </c>
      <c r="D229" s="69" t="s">
        <v>10</v>
      </c>
      <c r="E229" s="69" t="s">
        <v>7</v>
      </c>
      <c r="F229" s="69" t="s">
        <v>10</v>
      </c>
      <c r="G229" s="69" t="s">
        <v>7</v>
      </c>
      <c r="H229" s="69" t="s">
        <v>11</v>
      </c>
      <c r="I229" s="69" t="s">
        <v>7</v>
      </c>
      <c r="J229" s="69" t="s">
        <v>11</v>
      </c>
      <c r="K229" s="69" t="s">
        <v>7</v>
      </c>
      <c r="L229" s="69" t="s">
        <v>11</v>
      </c>
      <c r="M229" s="69" t="s">
        <v>7</v>
      </c>
      <c r="N229" s="69" t="s">
        <v>11</v>
      </c>
      <c r="O229" s="69" t="s">
        <v>7</v>
      </c>
      <c r="P229" s="70" t="s">
        <v>11</v>
      </c>
    </row>
    <row r="230" customFormat="false" ht="12.75" hidden="false" customHeight="false" outlineLevel="0" collapsed="false">
      <c r="C230" s="46" t="n">
        <v>2</v>
      </c>
      <c r="D230" s="69" t="n">
        <v>1</v>
      </c>
      <c r="E230" s="69" t="n">
        <v>2</v>
      </c>
      <c r="F230" s="69" t="n">
        <v>2</v>
      </c>
      <c r="G230" s="69" t="n">
        <v>2</v>
      </c>
      <c r="H230" s="69" t="n">
        <v>1</v>
      </c>
      <c r="I230" s="69" t="n">
        <v>2</v>
      </c>
      <c r="J230" s="69" t="n">
        <v>2</v>
      </c>
      <c r="K230" s="69" t="n">
        <v>2</v>
      </c>
      <c r="L230" s="69" t="n">
        <v>3</v>
      </c>
      <c r="M230" s="69" t="n">
        <v>2</v>
      </c>
      <c r="N230" s="69" t="n">
        <v>4</v>
      </c>
      <c r="O230" s="69" t="n">
        <v>2</v>
      </c>
      <c r="P230" s="70" t="n">
        <v>5</v>
      </c>
    </row>
    <row r="231" customFormat="false" ht="12.75" hidden="false" customHeight="false" outlineLevel="0" collapsed="false">
      <c r="C231" s="46" t="s">
        <v>7</v>
      </c>
      <c r="D231" s="69" t="s">
        <v>10</v>
      </c>
      <c r="E231" s="69" t="s">
        <v>7</v>
      </c>
      <c r="F231" s="69" t="s">
        <v>10</v>
      </c>
      <c r="G231" s="69" t="s">
        <v>7</v>
      </c>
      <c r="H231" s="69" t="s">
        <v>11</v>
      </c>
      <c r="I231" s="69" t="s">
        <v>7</v>
      </c>
      <c r="J231" s="69" t="s">
        <v>11</v>
      </c>
      <c r="K231" s="69" t="s">
        <v>7</v>
      </c>
      <c r="L231" s="69" t="s">
        <v>11</v>
      </c>
      <c r="M231" s="69" t="s">
        <v>7</v>
      </c>
      <c r="N231" s="69" t="s">
        <v>11</v>
      </c>
      <c r="O231" s="69" t="s">
        <v>7</v>
      </c>
      <c r="P231" s="70" t="s">
        <v>11</v>
      </c>
    </row>
    <row r="232" customFormat="false" ht="12.75" hidden="false" customHeight="false" outlineLevel="0" collapsed="false">
      <c r="C232" s="46" t="n">
        <v>3</v>
      </c>
      <c r="D232" s="69" t="n">
        <v>1</v>
      </c>
      <c r="E232" s="69" t="n">
        <v>3</v>
      </c>
      <c r="F232" s="69" t="n">
        <v>2</v>
      </c>
      <c r="G232" s="69" t="n">
        <v>3</v>
      </c>
      <c r="H232" s="69" t="n">
        <v>1</v>
      </c>
      <c r="I232" s="69" t="n">
        <v>3</v>
      </c>
      <c r="J232" s="69" t="n">
        <v>2</v>
      </c>
      <c r="K232" s="69" t="n">
        <v>3</v>
      </c>
      <c r="L232" s="69" t="n">
        <v>3</v>
      </c>
      <c r="M232" s="69" t="n">
        <v>3</v>
      </c>
      <c r="N232" s="69" t="n">
        <v>4</v>
      </c>
      <c r="O232" s="69" t="n">
        <v>3</v>
      </c>
      <c r="P232" s="70" t="n">
        <v>5</v>
      </c>
    </row>
    <row r="233" customFormat="false" ht="12.75" hidden="false" customHeight="false" outlineLevel="0" collapsed="false">
      <c r="C233" s="32"/>
      <c r="D233" s="71"/>
      <c r="E233" s="71"/>
      <c r="F233" s="71"/>
      <c r="G233" s="71"/>
      <c r="H233" s="71"/>
      <c r="I233" s="71"/>
      <c r="J233" s="71"/>
      <c r="K233" s="71"/>
      <c r="L233" s="71"/>
      <c r="M233" s="71"/>
      <c r="N233" s="71"/>
      <c r="O233" s="71"/>
      <c r="P233" s="72"/>
    </row>
    <row r="234" customFormat="false" ht="12.75" hidden="false" customHeight="false" outlineLevel="0" collapsed="false">
      <c r="C234" s="46" t="s">
        <v>8</v>
      </c>
      <c r="D234" s="69" t="s">
        <v>10</v>
      </c>
      <c r="E234" s="69" t="s">
        <v>8</v>
      </c>
      <c r="F234" s="69" t="s">
        <v>10</v>
      </c>
      <c r="G234" s="69" t="s">
        <v>8</v>
      </c>
      <c r="H234" s="69" t="s">
        <v>11</v>
      </c>
      <c r="I234" s="69" t="s">
        <v>8</v>
      </c>
      <c r="J234" s="69" t="s">
        <v>11</v>
      </c>
      <c r="K234" s="69" t="s">
        <v>8</v>
      </c>
      <c r="L234" s="69" t="s">
        <v>11</v>
      </c>
      <c r="M234" s="69" t="s">
        <v>8</v>
      </c>
      <c r="N234" s="69" t="s">
        <v>11</v>
      </c>
      <c r="O234" s="69" t="s">
        <v>8</v>
      </c>
      <c r="P234" s="70" t="s">
        <v>11</v>
      </c>
    </row>
    <row r="235" customFormat="false" ht="12.75" hidden="false" customHeight="false" outlineLevel="0" collapsed="false">
      <c r="C235" s="46" t="n">
        <v>1</v>
      </c>
      <c r="D235" s="69" t="n">
        <v>1</v>
      </c>
      <c r="E235" s="69" t="n">
        <v>1</v>
      </c>
      <c r="F235" s="69" t="n">
        <v>2</v>
      </c>
      <c r="G235" s="69" t="n">
        <v>1</v>
      </c>
      <c r="H235" s="69" t="n">
        <v>1</v>
      </c>
      <c r="I235" s="69" t="n">
        <v>1</v>
      </c>
      <c r="J235" s="69" t="n">
        <v>2</v>
      </c>
      <c r="K235" s="69" t="n">
        <v>1</v>
      </c>
      <c r="L235" s="69" t="n">
        <v>3</v>
      </c>
      <c r="M235" s="69" t="n">
        <v>1</v>
      </c>
      <c r="N235" s="69" t="n">
        <v>4</v>
      </c>
      <c r="O235" s="69" t="n">
        <v>1</v>
      </c>
      <c r="P235" s="70" t="n">
        <v>5</v>
      </c>
    </row>
    <row r="236" customFormat="false" ht="12.75" hidden="false" customHeight="false" outlineLevel="0" collapsed="false">
      <c r="C236" s="46" t="s">
        <v>8</v>
      </c>
      <c r="D236" s="69" t="s">
        <v>10</v>
      </c>
      <c r="E236" s="69" t="s">
        <v>8</v>
      </c>
      <c r="F236" s="69" t="s">
        <v>10</v>
      </c>
      <c r="G236" s="69" t="s">
        <v>8</v>
      </c>
      <c r="H236" s="69" t="s">
        <v>11</v>
      </c>
      <c r="I236" s="69" t="s">
        <v>8</v>
      </c>
      <c r="J236" s="69" t="s">
        <v>11</v>
      </c>
      <c r="K236" s="69" t="s">
        <v>8</v>
      </c>
      <c r="L236" s="69" t="s">
        <v>11</v>
      </c>
      <c r="M236" s="69" t="s">
        <v>8</v>
      </c>
      <c r="N236" s="69" t="s">
        <v>11</v>
      </c>
      <c r="O236" s="69" t="s">
        <v>8</v>
      </c>
      <c r="P236" s="70" t="s">
        <v>11</v>
      </c>
    </row>
    <row r="237" customFormat="false" ht="12.75" hidden="false" customHeight="false" outlineLevel="0" collapsed="false">
      <c r="C237" s="46" t="n">
        <v>2</v>
      </c>
      <c r="D237" s="69" t="n">
        <v>1</v>
      </c>
      <c r="E237" s="69" t="n">
        <v>2</v>
      </c>
      <c r="F237" s="69" t="n">
        <v>2</v>
      </c>
      <c r="G237" s="69" t="n">
        <v>2</v>
      </c>
      <c r="H237" s="69" t="n">
        <v>1</v>
      </c>
      <c r="I237" s="69" t="n">
        <v>2</v>
      </c>
      <c r="J237" s="69" t="n">
        <v>2</v>
      </c>
      <c r="K237" s="69" t="n">
        <v>2</v>
      </c>
      <c r="L237" s="69" t="n">
        <v>3</v>
      </c>
      <c r="M237" s="69" t="n">
        <v>2</v>
      </c>
      <c r="N237" s="69" t="n">
        <v>4</v>
      </c>
      <c r="O237" s="69" t="n">
        <v>2</v>
      </c>
      <c r="P237" s="70" t="n">
        <v>5</v>
      </c>
    </row>
    <row r="238" customFormat="false" ht="12.75" hidden="false" customHeight="false" outlineLevel="0" collapsed="false">
      <c r="C238" s="46" t="s">
        <v>8</v>
      </c>
      <c r="D238" s="69" t="s">
        <v>10</v>
      </c>
      <c r="E238" s="69" t="s">
        <v>8</v>
      </c>
      <c r="F238" s="69" t="s">
        <v>10</v>
      </c>
      <c r="G238" s="69" t="s">
        <v>8</v>
      </c>
      <c r="H238" s="69" t="s">
        <v>11</v>
      </c>
      <c r="I238" s="69" t="s">
        <v>8</v>
      </c>
      <c r="J238" s="69" t="s">
        <v>11</v>
      </c>
      <c r="K238" s="69" t="s">
        <v>8</v>
      </c>
      <c r="L238" s="69" t="s">
        <v>11</v>
      </c>
      <c r="M238" s="69" t="s">
        <v>8</v>
      </c>
      <c r="N238" s="69" t="s">
        <v>11</v>
      </c>
      <c r="O238" s="69" t="s">
        <v>8</v>
      </c>
      <c r="P238" s="70" t="s">
        <v>11</v>
      </c>
    </row>
    <row r="239" customFormat="false" ht="12.75" hidden="false" customHeight="false" outlineLevel="0" collapsed="false">
      <c r="C239" s="46" t="n">
        <v>3</v>
      </c>
      <c r="D239" s="69" t="n">
        <v>1</v>
      </c>
      <c r="E239" s="69" t="n">
        <v>3</v>
      </c>
      <c r="F239" s="69" t="n">
        <v>2</v>
      </c>
      <c r="G239" s="69" t="n">
        <v>3</v>
      </c>
      <c r="H239" s="69" t="n">
        <v>1</v>
      </c>
      <c r="I239" s="69" t="n">
        <v>3</v>
      </c>
      <c r="J239" s="69" t="n">
        <v>2</v>
      </c>
      <c r="K239" s="69" t="n">
        <v>3</v>
      </c>
      <c r="L239" s="69" t="n">
        <v>3</v>
      </c>
      <c r="M239" s="69" t="n">
        <v>3</v>
      </c>
      <c r="N239" s="69" t="n">
        <v>4</v>
      </c>
      <c r="O239" s="69" t="n">
        <v>3</v>
      </c>
      <c r="P239" s="70" t="n">
        <v>5</v>
      </c>
    </row>
    <row r="240" customFormat="false" ht="12.75" hidden="false" customHeight="false" outlineLevel="0" collapsed="false">
      <c r="C240" s="32"/>
      <c r="D240" s="71"/>
      <c r="E240" s="71"/>
      <c r="F240" s="71"/>
      <c r="G240" s="71"/>
      <c r="H240" s="71"/>
      <c r="I240" s="71"/>
      <c r="J240" s="71"/>
      <c r="K240" s="71"/>
      <c r="L240" s="71"/>
      <c r="M240" s="71"/>
      <c r="N240" s="71"/>
      <c r="O240" s="71"/>
      <c r="P240" s="72"/>
    </row>
    <row r="241" customFormat="false" ht="12.75" hidden="false" customHeight="false" outlineLevel="0" collapsed="false">
      <c r="C241" s="46" t="s">
        <v>9</v>
      </c>
      <c r="D241" s="69" t="s">
        <v>10</v>
      </c>
      <c r="E241" s="69" t="s">
        <v>9</v>
      </c>
      <c r="F241" s="69" t="s">
        <v>10</v>
      </c>
      <c r="G241" s="69" t="s">
        <v>9</v>
      </c>
      <c r="H241" s="69" t="s">
        <v>11</v>
      </c>
      <c r="I241" s="69" t="s">
        <v>9</v>
      </c>
      <c r="J241" s="69" t="s">
        <v>11</v>
      </c>
      <c r="K241" s="69" t="s">
        <v>9</v>
      </c>
      <c r="L241" s="69" t="s">
        <v>11</v>
      </c>
      <c r="M241" s="69" t="s">
        <v>9</v>
      </c>
      <c r="N241" s="69" t="s">
        <v>11</v>
      </c>
      <c r="O241" s="69" t="s">
        <v>9</v>
      </c>
      <c r="P241" s="70" t="s">
        <v>11</v>
      </c>
    </row>
    <row r="242" customFormat="false" ht="12.75" hidden="false" customHeight="false" outlineLevel="0" collapsed="false">
      <c r="C242" s="46" t="n">
        <v>1</v>
      </c>
      <c r="D242" s="69" t="n">
        <v>1</v>
      </c>
      <c r="E242" s="69" t="n">
        <v>1</v>
      </c>
      <c r="F242" s="69" t="n">
        <v>2</v>
      </c>
      <c r="G242" s="69" t="n">
        <v>1</v>
      </c>
      <c r="H242" s="69" t="n">
        <v>1</v>
      </c>
      <c r="I242" s="69" t="n">
        <v>1</v>
      </c>
      <c r="J242" s="69" t="n">
        <v>2</v>
      </c>
      <c r="K242" s="69" t="n">
        <v>1</v>
      </c>
      <c r="L242" s="69" t="n">
        <v>3</v>
      </c>
      <c r="M242" s="69" t="n">
        <v>1</v>
      </c>
      <c r="N242" s="69" t="n">
        <v>4</v>
      </c>
      <c r="O242" s="69" t="n">
        <v>1</v>
      </c>
      <c r="P242" s="70" t="n">
        <v>5</v>
      </c>
    </row>
    <row r="243" customFormat="false" ht="12.75" hidden="false" customHeight="false" outlineLevel="0" collapsed="false">
      <c r="C243" s="46" t="s">
        <v>9</v>
      </c>
      <c r="D243" s="69" t="s">
        <v>10</v>
      </c>
      <c r="E243" s="69" t="s">
        <v>9</v>
      </c>
      <c r="F243" s="69" t="s">
        <v>10</v>
      </c>
      <c r="G243" s="69" t="s">
        <v>9</v>
      </c>
      <c r="H243" s="69" t="s">
        <v>11</v>
      </c>
      <c r="I243" s="69" t="s">
        <v>9</v>
      </c>
      <c r="J243" s="69" t="s">
        <v>11</v>
      </c>
      <c r="K243" s="69" t="s">
        <v>9</v>
      </c>
      <c r="L243" s="69" t="s">
        <v>11</v>
      </c>
      <c r="M243" s="69" t="s">
        <v>9</v>
      </c>
      <c r="N243" s="69" t="s">
        <v>11</v>
      </c>
      <c r="O243" s="69" t="s">
        <v>9</v>
      </c>
      <c r="P243" s="70" t="s">
        <v>11</v>
      </c>
    </row>
    <row r="244" customFormat="false" ht="12.75" hidden="false" customHeight="false" outlineLevel="0" collapsed="false">
      <c r="C244" s="46" t="n">
        <v>2</v>
      </c>
      <c r="D244" s="69" t="n">
        <v>1</v>
      </c>
      <c r="E244" s="69" t="n">
        <v>2</v>
      </c>
      <c r="F244" s="69" t="n">
        <v>2</v>
      </c>
      <c r="G244" s="69" t="n">
        <v>2</v>
      </c>
      <c r="H244" s="69" t="n">
        <v>1</v>
      </c>
      <c r="I244" s="69" t="n">
        <v>2</v>
      </c>
      <c r="J244" s="69" t="n">
        <v>2</v>
      </c>
      <c r="K244" s="69" t="n">
        <v>2</v>
      </c>
      <c r="L244" s="69" t="n">
        <v>3</v>
      </c>
      <c r="M244" s="69" t="n">
        <v>2</v>
      </c>
      <c r="N244" s="69" t="n">
        <v>4</v>
      </c>
      <c r="O244" s="69" t="n">
        <v>2</v>
      </c>
      <c r="P244" s="70" t="n">
        <v>5</v>
      </c>
    </row>
    <row r="245" customFormat="false" ht="12.75" hidden="false" customHeight="false" outlineLevel="0" collapsed="false">
      <c r="C245" s="46" t="s">
        <v>9</v>
      </c>
      <c r="D245" s="69" t="s">
        <v>10</v>
      </c>
      <c r="E245" s="69" t="s">
        <v>9</v>
      </c>
      <c r="F245" s="69" t="s">
        <v>10</v>
      </c>
      <c r="G245" s="69" t="s">
        <v>9</v>
      </c>
      <c r="H245" s="69" t="s">
        <v>11</v>
      </c>
      <c r="I245" s="69" t="s">
        <v>9</v>
      </c>
      <c r="J245" s="69" t="s">
        <v>11</v>
      </c>
      <c r="K245" s="69" t="s">
        <v>9</v>
      </c>
      <c r="L245" s="69" t="s">
        <v>11</v>
      </c>
      <c r="M245" s="69" t="s">
        <v>9</v>
      </c>
      <c r="N245" s="69" t="s">
        <v>11</v>
      </c>
      <c r="O245" s="69" t="s">
        <v>9</v>
      </c>
      <c r="P245" s="70" t="s">
        <v>11</v>
      </c>
    </row>
    <row r="246" customFormat="false" ht="13.5" hidden="false" customHeight="false" outlineLevel="0" collapsed="false">
      <c r="C246" s="59" t="n">
        <v>3</v>
      </c>
      <c r="D246" s="73" t="n">
        <v>1</v>
      </c>
      <c r="E246" s="73" t="n">
        <v>3</v>
      </c>
      <c r="F246" s="73" t="n">
        <v>2</v>
      </c>
      <c r="G246" s="73" t="n">
        <v>3</v>
      </c>
      <c r="H246" s="73" t="n">
        <v>1</v>
      </c>
      <c r="I246" s="73" t="n">
        <v>3</v>
      </c>
      <c r="J246" s="73" t="n">
        <v>2</v>
      </c>
      <c r="K246" s="73" t="n">
        <v>3</v>
      </c>
      <c r="L246" s="73" t="n">
        <v>3</v>
      </c>
      <c r="M246" s="73" t="n">
        <v>3</v>
      </c>
      <c r="N246" s="73" t="n">
        <v>4</v>
      </c>
      <c r="O246" s="73" t="n">
        <v>3</v>
      </c>
      <c r="P246" s="74" t="n">
        <v>5</v>
      </c>
    </row>
    <row r="248" customFormat="false" ht="12.75" hidden="false" customHeight="false" outlineLevel="0" collapsed="false">
      <c r="C248" s="65" t="s">
        <v>65</v>
      </c>
      <c r="D248" s="65"/>
      <c r="E248" s="65"/>
      <c r="H248" s="65" t="s">
        <v>65</v>
      </c>
      <c r="I248" s="65"/>
      <c r="J248" s="65"/>
      <c r="M248" s="65" t="s">
        <v>65</v>
      </c>
      <c r="N248" s="65"/>
      <c r="O248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3" man="true" max="16383" min="0"/>
    <brk id="58" man="true" max="16383" min="0"/>
    <brk id="80" man="true" max="16383" min="0"/>
    <brk id="99" man="true" max="16383" min="0"/>
    <brk id="118" man="true" max="16383" min="0"/>
    <brk id="137" man="true" max="16383" min="0"/>
    <brk id="156" man="true" max="16383" min="0"/>
    <brk id="1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13:36:10Z</dcterms:created>
  <dc:creator>mhopc</dc:creator>
  <dc:description/>
  <dc:language>en-US</dc:language>
  <cp:lastModifiedBy>lhogg</cp:lastModifiedBy>
  <cp:lastPrinted>2005-07-05T15:13:52Z</cp:lastPrinted>
  <dcterms:modified xsi:type="dcterms:W3CDTF">2005-07-06T09:36:53Z</dcterms:modified>
  <cp:revision>0</cp:revision>
  <dc:subject/>
  <dc:title/>
</cp:coreProperties>
</file>