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EXECUTIVE 16TH FEBRUARY 2005</t>
  </si>
  <si>
    <t xml:space="preserve">REPORT ITEM 9 - REWORKED APPENDIX B USING AN INCREASE IN THE AVERAGE LEVEL OF COUNCIL TAX </t>
  </si>
  <si>
    <t xml:space="preserve">AT BAND B OF 12p PER WEEK (REPRESENTING 4.75%).</t>
  </si>
  <si>
    <t xml:space="preserve">MEDIUM TERM FINANCIAL FORECAST REVIEW - FEB 2005</t>
  </si>
  <si>
    <t xml:space="preserve">Line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Ref</t>
  </si>
  <si>
    <t xml:space="preserve">Approved</t>
  </si>
  <si>
    <t xml:space="preserve">Revised</t>
  </si>
  <si>
    <t xml:space="preserve">Draft</t>
  </si>
  <si>
    <t xml:space="preserve">Indicative</t>
  </si>
  <si>
    <t xml:space="preserve">£000</t>
  </si>
  <si>
    <t xml:space="preserve">Forecast Budget:</t>
  </si>
  <si>
    <t xml:space="preserve">Service Expenditure:</t>
  </si>
  <si>
    <t xml:space="preserve">Base Budget</t>
  </si>
  <si>
    <r>
      <rPr>
        <b val="true"/>
        <sz val="10"/>
        <rFont val="Arial"/>
        <family val="2"/>
      </rPr>
      <t xml:space="preserve"> +/- Estimated </t>
    </r>
    <r>
      <rPr>
        <b val="true"/>
        <sz val="10"/>
        <color rgb="FFFF0000"/>
        <rFont val="Arial"/>
        <family val="2"/>
      </rPr>
      <t xml:space="preserve">Ongoing</t>
    </r>
    <r>
      <rPr>
        <b val="true"/>
        <sz val="10"/>
        <rFont val="Arial"/>
        <family val="2"/>
      </rPr>
      <t xml:space="preserve"> Changes:</t>
    </r>
  </si>
  <si>
    <t xml:space="preserve">Manpower Budgets</t>
  </si>
  <si>
    <t xml:space="preserve">Operational Budgets (Inflation)</t>
  </si>
  <si>
    <t xml:space="preserve">Fees &amp; Charges Income Adj.</t>
  </si>
  <si>
    <t xml:space="preserve">PDG / Planning Fees</t>
  </si>
  <si>
    <t xml:space="preserve">Recycling Scheme</t>
  </si>
  <si>
    <t xml:space="preserve">Borrowing Costs</t>
  </si>
  <si>
    <t xml:space="preserve">Balancing Adj</t>
  </si>
  <si>
    <t xml:space="preserve">Adjustment to Planning Fee estimate</t>
  </si>
  <si>
    <t xml:space="preserve">Unidentified Changes Required</t>
  </si>
  <si>
    <t xml:space="preserve">Additional Efficiency Gain Target</t>
  </si>
  <si>
    <t xml:space="preserve">Invest to Save Original Targets</t>
  </si>
  <si>
    <t xml:space="preserve">Net Council Budget</t>
  </si>
  <si>
    <t xml:space="preserve">Forecast Resources:</t>
  </si>
  <si>
    <t xml:space="preserve">Central Government Grant</t>
  </si>
  <si>
    <t xml:space="preserve">Council Tax / Coll'n Fund</t>
  </si>
  <si>
    <t xml:space="preserve">Income From Council Tax</t>
  </si>
  <si>
    <t xml:space="preserve">Total Resources</t>
  </si>
  <si>
    <r>
      <rPr>
        <b val="true"/>
        <sz val="10"/>
        <rFont val="Arial"/>
        <family val="2"/>
      </rPr>
      <t xml:space="preserve">Budget (Surplus) / Deficit </t>
    </r>
    <r>
      <rPr>
        <b val="true"/>
        <i val="true"/>
        <sz val="10"/>
        <color rgb="FF0000FF"/>
        <rFont val="Arial"/>
        <family val="2"/>
      </rPr>
      <t xml:space="preserve">(1 less 2)</t>
    </r>
  </si>
  <si>
    <t xml:space="preserve">Council Tax Incr. Applied</t>
  </si>
  <si>
    <t xml:space="preserve">COUNCIL TAX WORKINGS / ILLUSTRATIONS:</t>
  </si>
  <si>
    <t xml:space="preserve">x</t>
  </si>
  <si>
    <t xml:space="preserve">Est Starting Council Tax Base (No's)</t>
  </si>
  <si>
    <t xml:space="preserve">!</t>
  </si>
  <si>
    <t xml:space="preserve">Estimated Increase Factor</t>
  </si>
  <si>
    <t xml:space="preserve">Council Tax Base Estimates (No's)</t>
  </si>
  <si>
    <t xml:space="preserve">Average Band D C Tax Level (£)</t>
  </si>
  <si>
    <t xml:space="preserve">Estimated C Tax Increase Factor</t>
  </si>
  <si>
    <t xml:space="preserve">Estimated Level of C Tax (Band D) (£)</t>
  </si>
  <si>
    <t xml:space="preserve">Estimated Level of C Tax (Band B) (£)</t>
  </si>
  <si>
    <t xml:space="preserve">Estimated Level of C Tax Income (£000)</t>
  </si>
  <si>
    <t xml:space="preserve">1% increase in CT equates to (£000)</t>
  </si>
  <si>
    <t xml:space="preserve">GENERAL FUND WORKING BALANCE</t>
  </si>
  <si>
    <t xml:space="preserve">Estimated Opening Balance</t>
  </si>
  <si>
    <t xml:space="preserve">Budget (Surplus) / Deficit</t>
  </si>
  <si>
    <t xml:space="preserve">Estimated Closing Balance</t>
  </si>
  <si>
    <t xml:space="preserve">10% of Net Council Budget (WB Guide)</t>
  </si>
  <si>
    <t xml:space="preserve">Notes:</t>
  </si>
  <si>
    <t xml:space="preserve">The above is a re-work of the budget model contained in Appendix B of the Executive Report.</t>
  </si>
  <si>
    <t xml:space="preserve">Using an increase of 12p per week on the average level of council tax (band b) would result in a budget surplus of</t>
  </si>
  <si>
    <t xml:space="preserve">approximately £192,000 for the year. This would lead to a temporary increase in the level of balances that would be used</t>
  </si>
  <si>
    <t xml:space="preserve">to dampen any increases required in future years. Using the figures in the budget model, without any further adjustments</t>
  </si>
  <si>
    <t xml:space="preserve">future increases in the level of council tax in the region of 6.5%, 6.25% and 6% would be required in the following three</t>
  </si>
  <si>
    <t xml:space="preserve">years (indicative figures only) to maintain a sustainable budget and balance position in the medium term.</t>
  </si>
  <si>
    <t xml:space="preserve">During the budget process, the uncertainties facing the council in future years from things such as the future</t>
  </si>
  <si>
    <t xml:space="preserve">level of government grants make it very difficult to plan ahead with any certainty. Accordingly, the forecasts for </t>
  </si>
  <si>
    <t xml:space="preserve">future years in the above model show the level of the budget gap prior to any further increase being appli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#,##0_ ;\(#,##0\)"/>
    <numFmt numFmtId="168" formatCode="0.00"/>
    <numFmt numFmtId="169" formatCode="0%"/>
    <numFmt numFmtId="170" formatCode="0.00%"/>
    <numFmt numFmtId="171" formatCode="0.0%"/>
    <numFmt numFmtId="172" formatCode="\£#,##0.00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Webdings"/>
      <family val="1"/>
      <charset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TFS%20REVIEW%20feb%202004%20proje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Model Feb 04"/>
      <sheetName val="5.75%"/>
      <sheetName val="4.75%"/>
      <sheetName val="4.75% adj"/>
      <sheetName val="4.95%"/>
      <sheetName val="4.75% ALL YEARS"/>
      <sheetName val="4.75% REDUCING BY 0.25%"/>
      <sheetName val="Model for TF"/>
      <sheetName val="Sensitivity"/>
      <sheetName val="Sheet3"/>
      <sheetName val="Sheet2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G24">
            <v>402</v>
          </cell>
          <cell r="H24">
            <v>370</v>
          </cell>
          <cell r="I24">
            <v>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2" width="34.28"/>
    <col collapsed="false" customWidth="true" hidden="false" outlineLevel="0" max="5" min="4" style="2" width="9.7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/>
    <row r="7" customFormat="false" ht="18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>
      <c r="B8" s="6"/>
      <c r="C8" s="7"/>
      <c r="D8" s="7"/>
      <c r="E8" s="7"/>
      <c r="F8" s="8"/>
      <c r="G8" s="8"/>
      <c r="H8" s="8"/>
      <c r="I8" s="9"/>
    </row>
    <row r="9" customFormat="false" ht="0.75" hidden="true" customHeight="true" outlineLevel="0" collapsed="false">
      <c r="B9" s="10"/>
      <c r="C9" s="11"/>
      <c r="D9" s="12"/>
      <c r="E9" s="13"/>
      <c r="F9" s="13"/>
      <c r="G9" s="12"/>
      <c r="H9" s="14"/>
      <c r="I9" s="15"/>
    </row>
    <row r="10" customFormat="false" ht="12.75" hidden="false" customHeight="false" outlineLevel="0" collapsed="false">
      <c r="B10" s="16" t="s">
        <v>4</v>
      </c>
      <c r="C10" s="17"/>
      <c r="D10" s="18" t="s">
        <v>5</v>
      </c>
      <c r="E10" s="18"/>
      <c r="F10" s="19" t="s">
        <v>6</v>
      </c>
      <c r="G10" s="19" t="s">
        <v>7</v>
      </c>
      <c r="H10" s="19" t="s">
        <v>8</v>
      </c>
      <c r="I10" s="20" t="s">
        <v>9</v>
      </c>
    </row>
    <row r="11" customFormat="false" ht="12.75" hidden="false" customHeight="false" outlineLevel="0" collapsed="false">
      <c r="B11" s="21" t="s">
        <v>10</v>
      </c>
      <c r="C11" s="22"/>
      <c r="D11" s="23" t="s">
        <v>11</v>
      </c>
      <c r="E11" s="24" t="s">
        <v>12</v>
      </c>
      <c r="F11" s="23" t="s">
        <v>13</v>
      </c>
      <c r="G11" s="25" t="s">
        <v>14</v>
      </c>
      <c r="H11" s="25" t="s">
        <v>14</v>
      </c>
      <c r="I11" s="26" t="s">
        <v>14</v>
      </c>
    </row>
    <row r="12" customFormat="false" ht="12.75" hidden="false" customHeight="false" outlineLevel="0" collapsed="false">
      <c r="B12" s="27"/>
      <c r="C12" s="1"/>
      <c r="D12" s="23" t="s">
        <v>15</v>
      </c>
      <c r="E12" s="28" t="s">
        <v>15</v>
      </c>
      <c r="F12" s="23" t="s">
        <v>15</v>
      </c>
      <c r="G12" s="23" t="s">
        <v>15</v>
      </c>
      <c r="H12" s="23" t="s">
        <v>15</v>
      </c>
      <c r="I12" s="26" t="s">
        <v>15</v>
      </c>
    </row>
    <row r="13" customFormat="false" ht="12.75" hidden="true" customHeight="false" outlineLevel="1" collapsed="false">
      <c r="B13" s="29" t="n">
        <v>1</v>
      </c>
      <c r="C13" s="30" t="s">
        <v>16</v>
      </c>
      <c r="D13" s="31"/>
      <c r="E13" s="32"/>
      <c r="F13" s="31"/>
      <c r="G13" s="31"/>
      <c r="H13" s="31"/>
      <c r="I13" s="33"/>
    </row>
    <row r="14" customFormat="false" ht="5.25" hidden="true" customHeight="true" outlineLevel="1" collapsed="false">
      <c r="B14" s="34"/>
      <c r="C14" s="30"/>
      <c r="D14" s="31"/>
      <c r="E14" s="32"/>
      <c r="F14" s="31"/>
      <c r="G14" s="31"/>
      <c r="H14" s="31"/>
      <c r="I14" s="33"/>
    </row>
    <row r="15" customFormat="false" ht="12.75" hidden="true" customHeight="false" outlineLevel="1" collapsed="false">
      <c r="B15" s="34"/>
      <c r="C15" s="35" t="s">
        <v>17</v>
      </c>
      <c r="D15" s="31"/>
      <c r="E15" s="32"/>
      <c r="F15" s="31"/>
      <c r="G15" s="31"/>
      <c r="H15" s="31"/>
      <c r="I15" s="33"/>
    </row>
    <row r="16" customFormat="false" ht="12.75" hidden="true" customHeight="false" outlineLevel="1" collapsed="false">
      <c r="B16" s="34"/>
      <c r="C16" s="36" t="s">
        <v>18</v>
      </c>
      <c r="D16" s="31" t="n">
        <v>9694</v>
      </c>
      <c r="E16" s="32" t="n">
        <f aca="false">9646+44</f>
        <v>9690</v>
      </c>
      <c r="F16" s="31" t="n">
        <v>10351</v>
      </c>
      <c r="G16" s="31" t="n">
        <f aca="false">F31</f>
        <v>10201</v>
      </c>
      <c r="H16" s="31" t="n">
        <f aca="false">G31</f>
        <v>10928</v>
      </c>
      <c r="I16" s="33" t="n">
        <f aca="false">H31</f>
        <v>11484</v>
      </c>
    </row>
    <row r="17" customFormat="false" ht="4.5" hidden="true" customHeight="true" outlineLevel="1" collapsed="false">
      <c r="B17" s="34"/>
      <c r="C17" s="30"/>
      <c r="D17" s="31"/>
      <c r="E17" s="32"/>
      <c r="F17" s="31"/>
      <c r="G17" s="31"/>
      <c r="H17" s="31"/>
      <c r="I17" s="33"/>
    </row>
    <row r="18" customFormat="false" ht="12.75" hidden="true" customHeight="false" outlineLevel="1" collapsed="false">
      <c r="B18" s="34"/>
      <c r="C18" s="36" t="s">
        <v>19</v>
      </c>
      <c r="D18" s="37" t="n">
        <f aca="false">SUM(D21:D29)</f>
        <v>0</v>
      </c>
      <c r="E18" s="38" t="n">
        <f aca="false">SUM(E19:E29)</f>
        <v>0</v>
      </c>
      <c r="F18" s="37" t="n">
        <f aca="false">SUM(F19:F29)</f>
        <v>-150</v>
      </c>
      <c r="G18" s="37" t="n">
        <f aca="false">SUM(G19:G29)</f>
        <v>727</v>
      </c>
      <c r="H18" s="37" t="n">
        <f aca="false">SUM(H19:H29)</f>
        <v>556</v>
      </c>
      <c r="I18" s="39" t="n">
        <f aca="false">SUM(I19:I29)</f>
        <v>461</v>
      </c>
    </row>
    <row r="19" s="40" customFormat="true" ht="12.75" hidden="true" customHeight="false" outlineLevel="2" collapsed="false">
      <c r="B19" s="41"/>
      <c r="C19" s="42" t="s">
        <v>20</v>
      </c>
      <c r="D19" s="43"/>
      <c r="E19" s="44"/>
      <c r="F19" s="45"/>
      <c r="G19" s="45" t="n">
        <f aca="false">[1]Workings!G24</f>
        <v>402</v>
      </c>
      <c r="H19" s="45" t="n">
        <f aca="false">[1]Workings!H24</f>
        <v>370</v>
      </c>
      <c r="I19" s="46" t="n">
        <f aca="false">[1]Workings!I24</f>
        <v>376</v>
      </c>
      <c r="K19" s="47"/>
    </row>
    <row r="20" s="40" customFormat="true" ht="12.75" hidden="true" customHeight="false" outlineLevel="2" collapsed="false">
      <c r="B20" s="41"/>
      <c r="C20" s="42" t="s">
        <v>21</v>
      </c>
      <c r="D20" s="43"/>
      <c r="E20" s="44"/>
      <c r="F20" s="45"/>
      <c r="G20" s="45" t="n">
        <v>175</v>
      </c>
      <c r="H20" s="45" t="n">
        <v>175</v>
      </c>
      <c r="I20" s="46" t="n">
        <v>175</v>
      </c>
    </row>
    <row r="21" customFormat="false" ht="12.75" hidden="true" customHeight="false" outlineLevel="2" collapsed="false">
      <c r="B21" s="34"/>
      <c r="C21" s="48" t="s">
        <v>22</v>
      </c>
      <c r="D21" s="45"/>
      <c r="E21" s="49"/>
      <c r="F21" s="45" t="n">
        <v>-120</v>
      </c>
      <c r="G21" s="45" t="n">
        <v>-70</v>
      </c>
      <c r="H21" s="45" t="n">
        <v>-80</v>
      </c>
      <c r="I21" s="46" t="n">
        <v>-90</v>
      </c>
    </row>
    <row r="22" customFormat="false" ht="12.75" hidden="true" customHeight="false" outlineLevel="2" collapsed="false">
      <c r="B22" s="34"/>
      <c r="C22" s="48" t="s">
        <v>23</v>
      </c>
      <c r="D22" s="45"/>
      <c r="E22" s="49"/>
      <c r="F22" s="45"/>
      <c r="G22" s="45" t="n">
        <v>150</v>
      </c>
      <c r="H22" s="45" t="n">
        <v>100</v>
      </c>
      <c r="I22" s="46"/>
    </row>
    <row r="23" customFormat="false" ht="12.75" hidden="true" customHeight="false" outlineLevel="2" collapsed="false">
      <c r="B23" s="34"/>
      <c r="C23" s="48" t="s">
        <v>24</v>
      </c>
      <c r="D23" s="45"/>
      <c r="E23" s="49"/>
      <c r="F23" s="45"/>
      <c r="G23" s="45" t="n">
        <v>170</v>
      </c>
      <c r="H23" s="45" t="n">
        <v>66</v>
      </c>
      <c r="I23" s="46"/>
    </row>
    <row r="24" customFormat="false" ht="12.75" hidden="true" customHeight="false" outlineLevel="2" collapsed="false">
      <c r="B24" s="34"/>
      <c r="C24" s="48" t="s">
        <v>25</v>
      </c>
      <c r="D24" s="45"/>
      <c r="E24" s="49"/>
      <c r="F24" s="45" t="n">
        <v>10</v>
      </c>
      <c r="G24" s="45" t="n">
        <v>25</v>
      </c>
      <c r="H24" s="45"/>
      <c r="I24" s="46"/>
    </row>
    <row r="25" customFormat="false" ht="12.75" hidden="true" customHeight="false" outlineLevel="2" collapsed="false">
      <c r="B25" s="34"/>
      <c r="C25" s="48" t="s">
        <v>26</v>
      </c>
      <c r="D25" s="45"/>
      <c r="E25" s="49"/>
      <c r="F25" s="45"/>
      <c r="G25" s="45" t="n">
        <v>-50</v>
      </c>
      <c r="H25" s="45"/>
      <c r="I25" s="46"/>
    </row>
    <row r="26" customFormat="false" ht="12.75" hidden="true" customHeight="false" outlineLevel="2" collapsed="false">
      <c r="B26" s="34"/>
      <c r="C26" s="48" t="s">
        <v>27</v>
      </c>
      <c r="D26" s="45"/>
      <c r="E26" s="49"/>
      <c r="F26" s="45" t="n">
        <v>-40</v>
      </c>
      <c r="G26" s="45"/>
      <c r="H26" s="45"/>
      <c r="I26" s="46"/>
    </row>
    <row r="27" s="2" customFormat="true" ht="12.75" hidden="true" customHeight="false" outlineLevel="2" collapsed="false">
      <c r="B27" s="29"/>
      <c r="C27" s="50" t="s">
        <v>28</v>
      </c>
      <c r="D27" s="51"/>
      <c r="E27" s="52"/>
      <c r="F27" s="51" t="n">
        <v>0</v>
      </c>
      <c r="G27" s="51"/>
      <c r="H27" s="51"/>
      <c r="I27" s="53"/>
    </row>
    <row r="28" s="2" customFormat="true" ht="12.75" hidden="true" customHeight="false" outlineLevel="2" collapsed="false">
      <c r="B28" s="29"/>
      <c r="C28" s="50" t="s">
        <v>29</v>
      </c>
      <c r="D28" s="51"/>
      <c r="E28" s="52"/>
      <c r="F28" s="51"/>
      <c r="G28" s="51" t="n">
        <v>0</v>
      </c>
      <c r="H28" s="51" t="n">
        <v>0</v>
      </c>
      <c r="I28" s="53" t="n">
        <v>0</v>
      </c>
    </row>
    <row r="29" customFormat="false" ht="12.75" hidden="true" customHeight="false" outlineLevel="2" collapsed="false">
      <c r="B29" s="34"/>
      <c r="C29" s="48" t="s">
        <v>30</v>
      </c>
      <c r="D29" s="54"/>
      <c r="E29" s="55"/>
      <c r="F29" s="56"/>
      <c r="G29" s="56" t="n">
        <v>-75</v>
      </c>
      <c r="H29" s="56" t="n">
        <v>-75</v>
      </c>
      <c r="I29" s="57"/>
    </row>
    <row r="30" customFormat="false" ht="12.75" hidden="false" customHeight="false" outlineLevel="0" collapsed="true">
      <c r="B30" s="34"/>
      <c r="C30" s="30"/>
      <c r="D30" s="31"/>
      <c r="E30" s="32"/>
      <c r="F30" s="31"/>
      <c r="G30" s="31"/>
      <c r="H30" s="31"/>
      <c r="I30" s="33"/>
    </row>
    <row r="31" s="58" customFormat="true" ht="12.75" hidden="false" customHeight="false" outlineLevel="0" collapsed="false">
      <c r="B31" s="29" t="n">
        <v>1</v>
      </c>
      <c r="C31" s="59" t="s">
        <v>31</v>
      </c>
      <c r="D31" s="31" t="n">
        <f aca="false">D16+D18</f>
        <v>9694</v>
      </c>
      <c r="E31" s="32" t="n">
        <f aca="false">E16+E18</f>
        <v>9690</v>
      </c>
      <c r="F31" s="31" t="n">
        <f aca="false">F16+F18</f>
        <v>10201</v>
      </c>
      <c r="G31" s="31" t="n">
        <f aca="false">G16+G18</f>
        <v>10928</v>
      </c>
      <c r="H31" s="31" t="n">
        <f aca="false">H16+H18</f>
        <v>11484</v>
      </c>
      <c r="I31" s="33" t="n">
        <f aca="false">I16+I18</f>
        <v>11945</v>
      </c>
    </row>
    <row r="32" customFormat="false" ht="12.75" hidden="false" customHeight="false" outlineLevel="0" collapsed="false">
      <c r="B32" s="34"/>
      <c r="C32" s="35"/>
      <c r="D32" s="31"/>
      <c r="E32" s="32"/>
      <c r="F32" s="31"/>
      <c r="G32" s="31"/>
      <c r="H32" s="31"/>
      <c r="I32" s="33"/>
    </row>
    <row r="33" customFormat="false" ht="12.75" hidden="false" customHeight="false" outlineLevel="0" collapsed="false">
      <c r="B33" s="29" t="n">
        <v>2</v>
      </c>
      <c r="C33" s="59" t="s">
        <v>32</v>
      </c>
      <c r="D33" s="31"/>
      <c r="E33" s="32"/>
      <c r="F33" s="31"/>
      <c r="G33" s="31"/>
      <c r="H33" s="31"/>
      <c r="I33" s="33"/>
    </row>
    <row r="34" customFormat="false" ht="12.75" hidden="false" customHeight="false" outlineLevel="0" collapsed="false">
      <c r="B34" s="34"/>
      <c r="C34" s="60" t="s">
        <v>33</v>
      </c>
      <c r="D34" s="61" t="n">
        <v>-5304</v>
      </c>
      <c r="E34" s="62" t="n">
        <f aca="false">D34</f>
        <v>-5304</v>
      </c>
      <c r="F34" s="61" t="n">
        <v>-5637</v>
      </c>
      <c r="G34" s="61" t="n">
        <f aca="false">F34*1.025</f>
        <v>-5777.925</v>
      </c>
      <c r="H34" s="61" t="n">
        <f aca="false">G34*1.025</f>
        <v>-5922.373125</v>
      </c>
      <c r="I34" s="63" t="n">
        <f aca="false">H34*1.025</f>
        <v>-6070.432453125</v>
      </c>
    </row>
    <row r="35" customFormat="false" ht="12.75" hidden="false" customHeight="false" outlineLevel="0" collapsed="false">
      <c r="B35" s="34"/>
      <c r="C35" s="64" t="s">
        <v>34</v>
      </c>
      <c r="D35" s="61" t="n">
        <v>-100</v>
      </c>
      <c r="E35" s="62" t="n">
        <f aca="false">D35</f>
        <v>-100</v>
      </c>
      <c r="F35" s="61" t="n">
        <v>-100</v>
      </c>
      <c r="G35" s="61" t="n">
        <v>0</v>
      </c>
      <c r="H35" s="61" t="n">
        <v>0</v>
      </c>
      <c r="I35" s="63" t="n">
        <v>0</v>
      </c>
    </row>
    <row r="36" customFormat="false" ht="12.75" hidden="false" customHeight="false" outlineLevel="0" collapsed="false">
      <c r="B36" s="29"/>
      <c r="C36" s="64" t="s">
        <v>35</v>
      </c>
      <c r="D36" s="65" t="n">
        <f aca="false">-D53</f>
        <v>-4342.86</v>
      </c>
      <c r="E36" s="66" t="n">
        <f aca="false">D36</f>
        <v>-4342.86</v>
      </c>
      <c r="F36" s="65" t="n">
        <f aca="false">-F53</f>
        <v>-4655.787058875</v>
      </c>
      <c r="G36" s="65" t="n">
        <f aca="false">-G53</f>
        <v>-4763.4172125</v>
      </c>
      <c r="H36" s="65" t="n">
        <f aca="false">-H53</f>
        <v>-4872.201135</v>
      </c>
      <c r="I36" s="67" t="n">
        <f aca="false">-I53</f>
        <v>-4984.28154</v>
      </c>
    </row>
    <row r="37" s="58" customFormat="true" ht="12.75" hidden="false" customHeight="false" outlineLevel="0" collapsed="false">
      <c r="B37" s="68"/>
      <c r="C37" s="69" t="s">
        <v>36</v>
      </c>
      <c r="D37" s="31" t="n">
        <f aca="false">SUM(D34:D36)</f>
        <v>-9746.86</v>
      </c>
      <c r="E37" s="32" t="n">
        <f aca="false">SUM(E34:E36)</f>
        <v>-9746.86</v>
      </c>
      <c r="F37" s="31" t="n">
        <f aca="false">SUM(F34:F36)</f>
        <v>-10392.787058875</v>
      </c>
      <c r="G37" s="31" t="n">
        <f aca="false">SUM(G34:G36)</f>
        <v>-10541.3422125</v>
      </c>
      <c r="H37" s="31" t="n">
        <f aca="false">SUM(H34:H36)</f>
        <v>-10794.57426</v>
      </c>
      <c r="I37" s="33" t="n">
        <f aca="false">SUM(I34:I36)</f>
        <v>-11054.713993125</v>
      </c>
    </row>
    <row r="38" customFormat="false" ht="12.75" hidden="false" customHeight="true" outlineLevel="0" collapsed="false">
      <c r="B38" s="29"/>
      <c r="C38" s="59"/>
      <c r="D38" s="31"/>
      <c r="E38" s="32"/>
      <c r="F38" s="31"/>
      <c r="G38" s="31"/>
      <c r="H38" s="31"/>
      <c r="I38" s="33"/>
    </row>
    <row r="39" customFormat="false" ht="12.75" hidden="false" customHeight="false" outlineLevel="0" collapsed="false">
      <c r="B39" s="29" t="n">
        <v>3</v>
      </c>
      <c r="C39" s="59" t="s">
        <v>37</v>
      </c>
      <c r="D39" s="31" t="n">
        <f aca="false">D31+D37</f>
        <v>-52.8600000000006</v>
      </c>
      <c r="E39" s="32" t="n">
        <f aca="false">E31+E37</f>
        <v>-56.8600000000006</v>
      </c>
      <c r="F39" s="31" t="n">
        <f aca="false">F31+F37</f>
        <v>-191.787058874999</v>
      </c>
      <c r="G39" s="31" t="n">
        <f aca="false">G31+G37</f>
        <v>386.6577875</v>
      </c>
      <c r="H39" s="31" t="n">
        <f aca="false">H31+H37</f>
        <v>689.425740000002</v>
      </c>
      <c r="I39" s="33" t="n">
        <f aca="false">I31+I37</f>
        <v>890.286006875002</v>
      </c>
    </row>
    <row r="40" customFormat="false" ht="14.25" hidden="false" customHeight="true" outlineLevel="0" collapsed="false">
      <c r="B40" s="70"/>
      <c r="C40" s="71"/>
      <c r="D40" s="72"/>
      <c r="E40" s="73"/>
      <c r="F40" s="73"/>
      <c r="G40" s="72"/>
      <c r="H40" s="72"/>
      <c r="I40" s="74"/>
    </row>
    <row r="41" customFormat="false" ht="24" hidden="false" customHeight="true" outlineLevel="0" collapsed="false">
      <c r="B41" s="30"/>
      <c r="C41" s="75"/>
      <c r="D41" s="76"/>
      <c r="E41" s="76"/>
      <c r="F41" s="76"/>
      <c r="G41" s="76"/>
      <c r="H41" s="76"/>
      <c r="I41" s="76"/>
    </row>
    <row r="42" customFormat="false" ht="17.25" hidden="false" customHeight="true" outlineLevel="0" collapsed="false">
      <c r="B42" s="77"/>
      <c r="C42" s="78" t="s">
        <v>38</v>
      </c>
      <c r="D42" s="79" t="n">
        <v>0.09</v>
      </c>
      <c r="E42" s="80" t="n">
        <v>0.09</v>
      </c>
      <c r="F42" s="81" t="n">
        <f aca="false">F50</f>
        <v>0.0475</v>
      </c>
      <c r="G42" s="82"/>
      <c r="H42" s="82"/>
      <c r="I42" s="82"/>
    </row>
    <row r="43" customFormat="false" ht="12.75" hidden="true" customHeight="false" outlineLevel="1" collapsed="false">
      <c r="B43" s="83" t="s">
        <v>39</v>
      </c>
      <c r="D43" s="84"/>
      <c r="E43" s="84"/>
      <c r="F43" s="22"/>
      <c r="G43" s="22"/>
      <c r="H43" s="22"/>
      <c r="I43" s="85"/>
    </row>
    <row r="44" customFormat="false" ht="12.75" hidden="true" customHeight="false" outlineLevel="1" collapsed="false">
      <c r="B44" s="83"/>
      <c r="D44" s="84"/>
      <c r="E44" s="84"/>
      <c r="F44" s="22"/>
      <c r="G44" s="22"/>
      <c r="H44" s="22"/>
      <c r="I44" s="85"/>
    </row>
    <row r="45" customFormat="false" ht="14.25" hidden="true" customHeight="false" outlineLevel="1" collapsed="false">
      <c r="B45" s="86" t="s">
        <v>40</v>
      </c>
      <c r="C45" s="1" t="s">
        <v>41</v>
      </c>
      <c r="D45" s="22" t="n">
        <v>27600</v>
      </c>
      <c r="E45" s="87"/>
      <c r="F45" s="22"/>
      <c r="G45" s="22" t="n">
        <f aca="false">F47</f>
        <v>28247</v>
      </c>
      <c r="H45" s="22" t="n">
        <f aca="false">G47</f>
        <v>28900</v>
      </c>
      <c r="I45" s="85" t="n">
        <f aca="false">H47</f>
        <v>29560</v>
      </c>
    </row>
    <row r="46" customFormat="false" ht="12.75" hidden="true" customHeight="false" outlineLevel="1" collapsed="false">
      <c r="B46" s="88" t="s">
        <v>42</v>
      </c>
      <c r="C46" s="89" t="s">
        <v>43</v>
      </c>
      <c r="D46" s="90" t="n">
        <v>0</v>
      </c>
      <c r="E46" s="91"/>
      <c r="F46" s="90"/>
      <c r="G46" s="90" t="n">
        <v>0.023</v>
      </c>
      <c r="H46" s="90" t="n">
        <v>0.023</v>
      </c>
      <c r="I46" s="92" t="n">
        <v>0.023</v>
      </c>
    </row>
    <row r="47" customFormat="false" ht="14.25" hidden="true" customHeight="false" outlineLevel="1" collapsed="false">
      <c r="B47" s="86" t="s">
        <v>40</v>
      </c>
      <c r="C47" s="1" t="s">
        <v>44</v>
      </c>
      <c r="D47" s="22" t="n">
        <f aca="false">D45+(D45*D46)</f>
        <v>27600</v>
      </c>
      <c r="E47" s="87"/>
      <c r="F47" s="22" t="n">
        <v>28247</v>
      </c>
      <c r="G47" s="22" t="n">
        <f aca="false">ROUND(G45+(G45*G46),-1)</f>
        <v>28900</v>
      </c>
      <c r="H47" s="22" t="n">
        <f aca="false">ROUND(H45+(H45*H46),-1)</f>
        <v>29560</v>
      </c>
      <c r="I47" s="85" t="n">
        <f aca="false">ROUND(I45+(I45*I46),-1)</f>
        <v>30240</v>
      </c>
    </row>
    <row r="48" customFormat="false" ht="4.5" hidden="true" customHeight="true" outlineLevel="1" collapsed="false">
      <c r="B48" s="83"/>
      <c r="D48" s="84"/>
      <c r="E48" s="93"/>
      <c r="F48" s="22"/>
      <c r="G48" s="22"/>
      <c r="H48" s="22"/>
      <c r="I48" s="85"/>
    </row>
    <row r="49" customFormat="false" ht="14.25" hidden="true" customHeight="false" outlineLevel="1" collapsed="false">
      <c r="B49" s="86" t="s">
        <v>40</v>
      </c>
      <c r="C49" s="1" t="s">
        <v>45</v>
      </c>
      <c r="D49" s="94" t="n">
        <v>157.35</v>
      </c>
      <c r="E49" s="95"/>
      <c r="F49" s="94" t="n">
        <f aca="false">D51</f>
        <v>157.35</v>
      </c>
      <c r="G49" s="94" t="n">
        <f aca="false">F51</f>
        <v>164.824125</v>
      </c>
      <c r="H49" s="94" t="n">
        <f aca="false">G51</f>
        <v>164.824125</v>
      </c>
      <c r="I49" s="96" t="n">
        <f aca="false">H51</f>
        <v>164.824125</v>
      </c>
    </row>
    <row r="50" s="97" customFormat="true" ht="12.75" hidden="true" customHeight="false" outlineLevel="1" collapsed="false">
      <c r="B50" s="88" t="s">
        <v>42</v>
      </c>
      <c r="C50" s="89" t="s">
        <v>46</v>
      </c>
      <c r="D50" s="90" t="n">
        <v>0</v>
      </c>
      <c r="E50" s="98"/>
      <c r="F50" s="99" t="n">
        <v>0.0475</v>
      </c>
      <c r="G50" s="99" t="n">
        <v>0</v>
      </c>
      <c r="H50" s="99" t="n">
        <v>0</v>
      </c>
      <c r="I50" s="100" t="n">
        <v>0</v>
      </c>
    </row>
    <row r="51" customFormat="false" ht="14.25" hidden="true" customHeight="false" outlineLevel="1" collapsed="false">
      <c r="B51" s="86" t="s">
        <v>40</v>
      </c>
      <c r="C51" s="1" t="s">
        <v>47</v>
      </c>
      <c r="D51" s="94" t="n">
        <f aca="false">D49+(D49*D50)</f>
        <v>157.35</v>
      </c>
      <c r="E51" s="95"/>
      <c r="F51" s="94" t="n">
        <f aca="false">F49+(F49*F50)</f>
        <v>164.824125</v>
      </c>
      <c r="G51" s="94" t="n">
        <f aca="false">G49+(G49*G50)</f>
        <v>164.824125</v>
      </c>
      <c r="H51" s="94" t="n">
        <f aca="false">H49+(H49*H50)</f>
        <v>164.824125</v>
      </c>
      <c r="I51" s="96" t="n">
        <f aca="false">I49+(I49*I50)</f>
        <v>164.824125</v>
      </c>
    </row>
    <row r="52" customFormat="false" ht="14.25" hidden="true" customHeight="false" outlineLevel="1" collapsed="false">
      <c r="B52" s="86" t="s">
        <v>40</v>
      </c>
      <c r="C52" s="1" t="s">
        <v>48</v>
      </c>
      <c r="D52" s="94" t="n">
        <f aca="false">(118.98/157.35)*D51</f>
        <v>118.98</v>
      </c>
      <c r="E52" s="95"/>
      <c r="F52" s="94" t="n">
        <f aca="false">(118.98/157.35)*F51</f>
        <v>124.63155</v>
      </c>
      <c r="G52" s="94" t="n">
        <f aca="false">(118.98/157.35)*G51</f>
        <v>124.63155</v>
      </c>
      <c r="H52" s="94" t="n">
        <f aca="false">(118.98/157.35)*H51</f>
        <v>124.63155</v>
      </c>
      <c r="I52" s="101" t="n">
        <f aca="false">(118.98/157.35)*I51</f>
        <v>124.63155</v>
      </c>
    </row>
    <row r="53" customFormat="false" ht="14.25" hidden="true" customHeight="false" outlineLevel="1" collapsed="false">
      <c r="B53" s="86" t="s">
        <v>40</v>
      </c>
      <c r="C53" s="1" t="s">
        <v>49</v>
      </c>
      <c r="D53" s="102" t="n">
        <f aca="false">(D51*D45)/1000</f>
        <v>4342.86</v>
      </c>
      <c r="E53" s="95"/>
      <c r="F53" s="102" t="n">
        <f aca="false">(F51*F47)/1000</f>
        <v>4655.787058875</v>
      </c>
      <c r="G53" s="102" t="n">
        <f aca="false">(G51*G47)/1000</f>
        <v>4763.4172125</v>
      </c>
      <c r="H53" s="102" t="n">
        <f aca="false">(H51*H47)/1000</f>
        <v>4872.201135</v>
      </c>
      <c r="I53" s="103" t="n">
        <f aca="false">(I51*I47)/1000</f>
        <v>4984.28154</v>
      </c>
    </row>
    <row r="54" customFormat="false" ht="15" hidden="true" customHeight="false" outlineLevel="1" collapsed="false">
      <c r="B54" s="104" t="s">
        <v>40</v>
      </c>
      <c r="C54" s="105" t="s">
        <v>50</v>
      </c>
      <c r="D54" s="106"/>
      <c r="E54" s="107"/>
      <c r="F54" s="106" t="n">
        <f aca="false">((F49*0.01)*F47)/1000</f>
        <v>44.4466545</v>
      </c>
      <c r="G54" s="106" t="n">
        <f aca="false">((G49*0.01)*G47)/1000</f>
        <v>47.634172125</v>
      </c>
      <c r="H54" s="106" t="n">
        <f aca="false">((H49*0.01)*H47)/1000</f>
        <v>48.72201135</v>
      </c>
      <c r="I54" s="108" t="n">
        <f aca="false">((I49*0.01)*I47)/1000</f>
        <v>49.8428154</v>
      </c>
    </row>
    <row r="55" customFormat="false" ht="25.5" hidden="false" customHeight="true" outlineLevel="0" collapsed="false">
      <c r="B55" s="2"/>
    </row>
    <row r="56" customFormat="false" ht="15.75" hidden="false" customHeight="true" outlineLevel="0" collapsed="false">
      <c r="B56" s="109" t="s">
        <v>51</v>
      </c>
      <c r="C56" s="109"/>
      <c r="D56" s="109"/>
      <c r="E56" s="109"/>
      <c r="F56" s="109"/>
      <c r="G56" s="4"/>
      <c r="H56" s="4"/>
      <c r="I56" s="4"/>
    </row>
    <row r="57" customFormat="false" ht="8.25" hidden="false" customHeight="true" outlineLevel="0" collapsed="false">
      <c r="B57" s="110"/>
      <c r="C57" s="111"/>
      <c r="D57" s="111"/>
      <c r="E57" s="111"/>
      <c r="F57" s="112"/>
      <c r="G57" s="4"/>
      <c r="H57" s="4"/>
      <c r="I57" s="4"/>
    </row>
    <row r="58" customFormat="false" ht="12.75" hidden="false" customHeight="false" outlineLevel="0" collapsed="false">
      <c r="B58" s="113"/>
      <c r="C58" s="114"/>
      <c r="D58" s="115" t="s">
        <v>5</v>
      </c>
      <c r="E58" s="115"/>
      <c r="F58" s="116" t="s">
        <v>6</v>
      </c>
      <c r="G58" s="117"/>
      <c r="H58" s="117"/>
      <c r="I58" s="117"/>
    </row>
    <row r="59" customFormat="false" ht="12.75" hidden="false" customHeight="false" outlineLevel="0" collapsed="false">
      <c r="B59" s="118"/>
      <c r="C59" s="84"/>
      <c r="D59" s="25" t="s">
        <v>11</v>
      </c>
      <c r="E59" s="24" t="s">
        <v>12</v>
      </c>
      <c r="F59" s="119" t="s">
        <v>13</v>
      </c>
      <c r="G59" s="117"/>
      <c r="H59" s="117"/>
      <c r="I59" s="117"/>
    </row>
    <row r="60" customFormat="false" ht="12.75" hidden="false" customHeight="false" outlineLevel="0" collapsed="false">
      <c r="B60" s="118"/>
      <c r="C60" s="84"/>
      <c r="D60" s="25" t="s">
        <v>15</v>
      </c>
      <c r="E60" s="28" t="s">
        <v>15</v>
      </c>
      <c r="F60" s="119" t="s">
        <v>15</v>
      </c>
      <c r="G60" s="117"/>
      <c r="H60" s="117"/>
      <c r="I60" s="117"/>
    </row>
    <row r="61" customFormat="false" ht="7.5" hidden="false" customHeight="true" outlineLevel="0" collapsed="false">
      <c r="B61" s="118"/>
      <c r="C61" s="84"/>
      <c r="D61" s="25"/>
      <c r="E61" s="24"/>
      <c r="F61" s="119"/>
      <c r="G61" s="117"/>
      <c r="H61" s="117"/>
      <c r="I61" s="117"/>
    </row>
    <row r="62" s="2" customFormat="true" ht="12.75" hidden="false" customHeight="false" outlineLevel="0" collapsed="false">
      <c r="B62" s="120" t="n">
        <v>4</v>
      </c>
      <c r="C62" s="84" t="s">
        <v>52</v>
      </c>
      <c r="D62" s="121" t="n">
        <v>-1028</v>
      </c>
      <c r="E62" s="122" t="n">
        <f aca="false">-1028-3+100</f>
        <v>-931</v>
      </c>
      <c r="F62" s="123" t="n">
        <f aca="false">E64</f>
        <v>-987.860000000001</v>
      </c>
      <c r="G62" s="124"/>
      <c r="H62" s="124"/>
      <c r="I62" s="124"/>
    </row>
    <row r="63" customFormat="false" ht="12.75" hidden="false" customHeight="false" outlineLevel="0" collapsed="false">
      <c r="B63" s="125"/>
      <c r="C63" s="126" t="s">
        <v>53</v>
      </c>
      <c r="D63" s="127" t="n">
        <f aca="false">D39</f>
        <v>-52.8600000000006</v>
      </c>
      <c r="E63" s="128" t="n">
        <f aca="false">E39</f>
        <v>-56.8600000000006</v>
      </c>
      <c r="F63" s="129" t="n">
        <f aca="false">F39</f>
        <v>-191.787058874999</v>
      </c>
      <c r="G63" s="130"/>
      <c r="H63" s="130"/>
      <c r="I63" s="130"/>
    </row>
    <row r="64" s="2" customFormat="true" ht="13.5" hidden="false" customHeight="false" outlineLevel="0" collapsed="false">
      <c r="B64" s="131" t="n">
        <v>5</v>
      </c>
      <c r="C64" s="132" t="s">
        <v>54</v>
      </c>
      <c r="D64" s="133" t="n">
        <f aca="false">SUM(D62:D63)</f>
        <v>-1080.86</v>
      </c>
      <c r="E64" s="134" t="n">
        <f aca="false">SUM(E62:E63)</f>
        <v>-987.860000000001</v>
      </c>
      <c r="F64" s="135" t="n">
        <f aca="false">SUM(F62:F63)</f>
        <v>-1179.647058875</v>
      </c>
      <c r="G64" s="124"/>
      <c r="H64" s="124"/>
      <c r="I64" s="124"/>
    </row>
    <row r="65" customFormat="false" ht="13.5" hidden="true" customHeight="false" outlineLevel="1" collapsed="false">
      <c r="B65" s="136"/>
      <c r="C65" s="137" t="s">
        <v>55</v>
      </c>
      <c r="D65" s="138" t="n">
        <f aca="false">-D31*0.1</f>
        <v>-969.4</v>
      </c>
      <c r="E65" s="138" t="n">
        <f aca="false">-E31*0.1</f>
        <v>-969</v>
      </c>
      <c r="F65" s="138" t="n">
        <f aca="false">-F31*0.1</f>
        <v>-1020.1</v>
      </c>
      <c r="G65" s="138" t="n">
        <f aca="false">-G31*0.1</f>
        <v>-1092.8</v>
      </c>
      <c r="H65" s="138" t="n">
        <f aca="false">-H31*0.1</f>
        <v>-1148.4</v>
      </c>
      <c r="I65" s="139" t="n">
        <f aca="false">-I31*0.1</f>
        <v>-1194.5</v>
      </c>
    </row>
    <row r="66" customFormat="false" ht="3" hidden="false" customHeight="true" outlineLevel="0" collapsed="false">
      <c r="C66" s="1"/>
    </row>
    <row r="68" customFormat="false" ht="12.75" hidden="false" customHeight="false" outlineLevel="0" collapsed="false">
      <c r="E68" s="124"/>
      <c r="F68" s="130"/>
    </row>
    <row r="69" customFormat="false" ht="12.75" hidden="false" customHeight="false" outlineLevel="0" collapsed="false">
      <c r="B69" s="1" t="s">
        <v>56</v>
      </c>
    </row>
    <row r="71" customFormat="false" ht="12.75" hidden="false" customHeight="false" outlineLevel="0" collapsed="false">
      <c r="B71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7" customFormat="false" ht="12.75" hidden="false" customHeight="false" outlineLevel="0" collapsed="false">
      <c r="B77" s="1" t="s">
        <v>62</v>
      </c>
    </row>
    <row r="79" customFormat="false" ht="12.75" hidden="false" customHeight="false" outlineLevel="0" collapsed="false">
      <c r="B79" s="1" t="s">
        <v>63</v>
      </c>
    </row>
    <row r="80" customFormat="false" ht="12.75" hidden="false" customHeight="false" outlineLevel="0" collapsed="false">
      <c r="B80" s="1" t="s">
        <v>64</v>
      </c>
    </row>
    <row r="81" customFormat="false" ht="12.75" hidden="false" customHeight="false" outlineLevel="0" collapsed="false">
      <c r="B81" s="1" t="s">
        <v>65</v>
      </c>
    </row>
  </sheetData>
  <mergeCells count="7">
    <mergeCell ref="B1:I1"/>
    <mergeCell ref="B3:I3"/>
    <mergeCell ref="B4:I4"/>
    <mergeCell ref="B7:I7"/>
    <mergeCell ref="D10:E10"/>
    <mergeCell ref="B56:F56"/>
    <mergeCell ref="D58:E58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5:40:57Z</dcterms:created>
  <dc:creator>Gsoulsby</dc:creator>
  <dc:description/>
  <dc:language>en-US</dc:language>
  <cp:lastModifiedBy>lhogg</cp:lastModifiedBy>
  <cp:lastPrinted>2005-02-15T15:41:19Z</cp:lastPrinted>
  <dcterms:modified xsi:type="dcterms:W3CDTF">2005-02-21T11:33:47Z</dcterms:modified>
  <cp:revision>0</cp:revision>
  <dc:subject/>
  <dc:title/>
</cp:coreProperties>
</file>