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ENDIX B" sheetId="1" state="visible" r:id="rId2"/>
    <sheet name="APPENDIX C" sheetId="2" state="visible" r:id="rId3"/>
    <sheet name="APPENDIX D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2">
  <si>
    <t xml:space="preserve">MEDIUM TERM FINANCIAL FORECAST REVIEW - FEB 2005</t>
  </si>
  <si>
    <t xml:space="preserve">Line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Ref</t>
  </si>
  <si>
    <t xml:space="preserve">Approved</t>
  </si>
  <si>
    <t xml:space="preserve">Revised</t>
  </si>
  <si>
    <t xml:space="preserve">Draft</t>
  </si>
  <si>
    <t xml:space="preserve">Indicative</t>
  </si>
  <si>
    <t xml:space="preserve">£000</t>
  </si>
  <si>
    <t xml:space="preserve">Forecast Budget:</t>
  </si>
  <si>
    <t xml:space="preserve">Service Expenditure:</t>
  </si>
  <si>
    <t xml:space="preserve">Base Budget</t>
  </si>
  <si>
    <r>
      <rPr>
        <b val="true"/>
        <sz val="10"/>
        <rFont val="Arial"/>
        <family val="2"/>
      </rPr>
      <t xml:space="preserve"> +/- Estimated </t>
    </r>
    <r>
      <rPr>
        <b val="true"/>
        <sz val="10"/>
        <color rgb="FFFF0000"/>
        <rFont val="Arial"/>
        <family val="2"/>
      </rPr>
      <t xml:space="preserve">Ongoing</t>
    </r>
    <r>
      <rPr>
        <b val="true"/>
        <sz val="10"/>
        <rFont val="Arial"/>
        <family val="2"/>
      </rPr>
      <t xml:space="preserve"> Changes:</t>
    </r>
  </si>
  <si>
    <t xml:space="preserve">Manpower Budgets</t>
  </si>
  <si>
    <t xml:space="preserve">Operational Budgets (Inflation)</t>
  </si>
  <si>
    <t xml:space="preserve">Fees &amp; Charges Income Adj.</t>
  </si>
  <si>
    <t xml:space="preserve">PDG / Planning Fees</t>
  </si>
  <si>
    <t xml:space="preserve">Recycling Scheme</t>
  </si>
  <si>
    <t xml:space="preserve">Borrowing Costs</t>
  </si>
  <si>
    <t xml:space="preserve">Balancing Adj</t>
  </si>
  <si>
    <t xml:space="preserve">Adjustment to Planning Fee estimate</t>
  </si>
  <si>
    <t xml:space="preserve">Unidentified Changes Required</t>
  </si>
  <si>
    <t xml:space="preserve">Additional Efficiency Gain Target</t>
  </si>
  <si>
    <t xml:space="preserve">Invest to Save Original Targets</t>
  </si>
  <si>
    <t xml:space="preserve">Net Council Budget</t>
  </si>
  <si>
    <t xml:space="preserve">Forecast Resources:</t>
  </si>
  <si>
    <t xml:space="preserve">Central Government Grant</t>
  </si>
  <si>
    <t xml:space="preserve">Council Tax / Coll'n Fund</t>
  </si>
  <si>
    <t xml:space="preserve">Income From Council Tax</t>
  </si>
  <si>
    <t xml:space="preserve">Total Resources</t>
  </si>
  <si>
    <r>
      <rPr>
        <b val="true"/>
        <sz val="10"/>
        <rFont val="Arial"/>
        <family val="2"/>
      </rPr>
      <t xml:space="preserve">Budget (Surplus) / Deficit </t>
    </r>
    <r>
      <rPr>
        <b val="true"/>
        <i val="true"/>
        <sz val="10"/>
        <color rgb="FF0000FF"/>
        <rFont val="Arial"/>
        <family val="2"/>
      </rPr>
      <t xml:space="preserve">(1 less 2)</t>
    </r>
  </si>
  <si>
    <t xml:space="preserve">Council Tax Incr. Applied</t>
  </si>
  <si>
    <t xml:space="preserve">COUNCIL TAX WORKINGS / ILLUSTRATIONS:</t>
  </si>
  <si>
    <t xml:space="preserve">x</t>
  </si>
  <si>
    <t xml:space="preserve">Est Starting Council Tax Base (No's)</t>
  </si>
  <si>
    <t xml:space="preserve">!</t>
  </si>
  <si>
    <t xml:space="preserve">Estimated Increase Factor</t>
  </si>
  <si>
    <t xml:space="preserve">Council Tax Base Estimates (No's)</t>
  </si>
  <si>
    <t xml:space="preserve">Average Band D C Tax Level (£)</t>
  </si>
  <si>
    <t xml:space="preserve">Estimated C Tax Increase Factor</t>
  </si>
  <si>
    <t xml:space="preserve">Estimated Level of C Tax (Band D) (£)</t>
  </si>
  <si>
    <t xml:space="preserve">Estimated Level of C Tax (Band B) (£)</t>
  </si>
  <si>
    <t xml:space="preserve">Estimated Level of C Tax Income (£000)</t>
  </si>
  <si>
    <t xml:space="preserve">1% increase in CT equates to (£000)</t>
  </si>
  <si>
    <t xml:space="preserve">GENERAL FUND WORKING BALANCE</t>
  </si>
  <si>
    <t xml:space="preserve">Estimated Opening Balance</t>
  </si>
  <si>
    <t xml:space="preserve">Budget (Surplus) / Deficit</t>
  </si>
  <si>
    <t xml:space="preserve">Estimated Closing Balance</t>
  </si>
  <si>
    <t xml:space="preserve">10% of Net Council Budget (WB Guide)</t>
  </si>
  <si>
    <t xml:space="preserve">NOTES:</t>
  </si>
  <si>
    <t xml:space="preserve">The following changes have been made to the budget model that was included in the draft budget booklet circulated</t>
  </si>
  <si>
    <t xml:space="preserve">with the previous Executive report (Item 10, 12th January 2005):</t>
  </si>
  <si>
    <t xml:space="preserve">Figure from previous report </t>
  </si>
  <si>
    <t xml:space="preserve">Updated figure (as above model)</t>
  </si>
  <si>
    <t xml:space="preserve">Change</t>
  </si>
  <si>
    <t xml:space="preserve">Comprising:</t>
  </si>
  <si>
    <t xml:space="preserve">Final Government Grant Settlement figure</t>
  </si>
  <si>
    <t xml:space="preserve">The final figure for governmrnt grant for 05/06 has now been announced, it is in line with the provisional settlement although is £6,000 less.</t>
  </si>
  <si>
    <t xml:space="preserve">Industrial Rents Income</t>
  </si>
  <si>
    <t xml:space="preserve">Upon re-checking the estimates, the figure previously included for rents from industrial premises was overstated - accordingly the figure has been amended by reducing the estimate for 04/05 by £44,000 and reducing the estimate for 05/06 by £37,000.</t>
  </si>
  <si>
    <t xml:space="preserve">Planning Fees</t>
  </si>
  <si>
    <t xml:space="preserve">The estimate for planning fees for 2005/06 has been reviewed and increased by £40,000 based upon the proposals included in the Government's second consultation document. The re-worked estimate is still considered realistic.</t>
  </si>
  <si>
    <t xml:space="preserve">Capital Financing Costs</t>
  </si>
  <si>
    <t xml:space="preserve">The estimate for financing costs has been reviewed and reduced / re-phased based upon the latest forecast of when external borrowing would be required during 2005/06.</t>
  </si>
  <si>
    <t xml:space="preserve">Total</t>
  </si>
  <si>
    <t xml:space="preserve">PROPOSALS FOR CERTAIN FEES / CHARGES (2005/06)</t>
  </si>
  <si>
    <t xml:space="preserve">APPENDIX C</t>
  </si>
  <si>
    <t xml:space="preserve">Council determined fees and charges</t>
  </si>
  <si>
    <t xml:space="preserve">Reviewed to date</t>
  </si>
  <si>
    <t xml:space="preserve">2004/05 Budgeted Income</t>
  </si>
  <si>
    <t xml:space="preserve">2005/06 Estimated Budget</t>
  </si>
  <si>
    <t xml:space="preserve">%'age of total fee income</t>
  </si>
  <si>
    <t xml:space="preserve">Customer Impact (affordability)</t>
  </si>
  <si>
    <t xml:space="preserve">Sensitivity (feelings &amp; reaction)</t>
  </si>
  <si>
    <t xml:space="preserve">Impact of application of principles</t>
  </si>
  <si>
    <t xml:space="preserve">Link to Main Principles Applied</t>
  </si>
  <si>
    <t xml:space="preserve">Summary of action</t>
  </si>
  <si>
    <t xml:space="preserve">Change to fee / charge</t>
  </si>
  <si>
    <t xml:space="preserve">Increase in income</t>
  </si>
  <si>
    <t xml:space="preserve">Crematorium</t>
  </si>
  <si>
    <t xml:space="preserve">medium</t>
  </si>
  <si>
    <t xml:space="preserve">low</t>
  </si>
  <si>
    <t xml:space="preserve">2.b / 2.c / 3.b / 3.c</t>
  </si>
  <si>
    <t xml:space="preserve">Inflationary increase to retain competitiveness</t>
  </si>
  <si>
    <t xml:space="preserve">£330 standard cremation fee</t>
  </si>
  <si>
    <t xml:space="preserve">Building Control</t>
  </si>
  <si>
    <t xml:space="preserve">2.c / 3.b</t>
  </si>
  <si>
    <t xml:space="preserve">Fees set Countywide 6% increase</t>
  </si>
  <si>
    <t xml:space="preserve">6% increase proposed to be levied across the County*</t>
  </si>
  <si>
    <t xml:space="preserve">Garages</t>
  </si>
  <si>
    <t xml:space="preserve">2.b / 3.a / 3.b</t>
  </si>
  <si>
    <t xml:space="preserve">£1 per day capped at £5.50 per week in 2005/06</t>
  </si>
  <si>
    <t xml:space="preserve">£1 per day capped in 05/06 at £5.50 charge</t>
  </si>
  <si>
    <t xml:space="preserve">Land Charges</t>
  </si>
  <si>
    <t xml:space="preserve">£100 electronic / £120 standard search</t>
  </si>
  <si>
    <t xml:space="preserve">Council Tax Court Recovery costs</t>
  </si>
  <si>
    <t xml:space="preserve">1.a / 1.d / 3.b</t>
  </si>
  <si>
    <t xml:space="preserve">Recovery costs incresaed to £60 from £45</t>
  </si>
  <si>
    <t xml:space="preserve">£60 per case</t>
  </si>
  <si>
    <t xml:space="preserve">Parking enforcement*</t>
  </si>
  <si>
    <t xml:space="preserve">1.a / 1.d / 2.a / 3.b</t>
  </si>
  <si>
    <t xml:space="preserve">£70 &amp; £35 (within 7 days)</t>
  </si>
  <si>
    <t xml:space="preserve">SUM TOTAL</t>
  </si>
  <si>
    <t xml:space="preserve">Target to find</t>
  </si>
  <si>
    <t xml:space="preserve">Shortfall</t>
  </si>
  <si>
    <t xml:space="preserve">Total Fees / Charges Income</t>
  </si>
  <si>
    <t xml:space="preserve">* Modelled on a 4% increase to be prudent</t>
  </si>
  <si>
    <t xml:space="preserve">To be reviewed in the coming weeks</t>
  </si>
  <si>
    <t xml:space="preserve">2004/05 Estimated Budget</t>
  </si>
  <si>
    <t xml:space="preserve">Sensitivity (feelings and reaction)</t>
  </si>
  <si>
    <t xml:space="preserve">Car Parking</t>
  </si>
  <si>
    <t xml:space="preserve">under review</t>
  </si>
  <si>
    <t xml:space="preserve">N/A</t>
  </si>
  <si>
    <t xml:space="preserve">Leisure, culture &amp; sport services</t>
  </si>
  <si>
    <t xml:space="preserve">high</t>
  </si>
  <si>
    <t xml:space="preserve">low - medium</t>
  </si>
  <si>
    <t xml:space="preserve">Licenses</t>
  </si>
  <si>
    <t xml:space="preserve">Pest &amp; Dog Control</t>
  </si>
  <si>
    <t xml:space="preserve">Cemeteries</t>
  </si>
  <si>
    <t xml:space="preserve">2.b / 2.c</t>
  </si>
  <si>
    <t xml:space="preserve">Environmental services</t>
  </si>
  <si>
    <t xml:space="preserve">Concessions Fares</t>
  </si>
  <si>
    <t xml:space="preserve">Other ad hoc services</t>
  </si>
  <si>
    <t xml:space="preserve">* Modelled on a 4% increase</t>
  </si>
  <si>
    <t xml:space="preserve">KEY</t>
  </si>
  <si>
    <t xml:space="preserve">PREVIOUS FEE / CHARGE LEVEL 2004/05</t>
  </si>
  <si>
    <t xml:space="preserve">1.a = Fair Shares - Managing taxpayer / service user subsidy</t>
  </si>
  <si>
    <t xml:space="preserve">1.d = Fair Shares - Tough stance on fee dodging</t>
  </si>
  <si>
    <t xml:space="preserve">Various Charges</t>
  </si>
  <si>
    <t xml:space="preserve">2.a = Rationality &amp; Prioritisation - Reflect key commitment and corporate priorities</t>
  </si>
  <si>
    <t xml:space="preserve">2.b = Rationality &amp; Prioritisation - price based on cost, and perceived / added value</t>
  </si>
  <si>
    <t xml:space="preserve">2.c = Rationality &amp; Prioritisation - Rational scale for the charge of different levels of the same service</t>
  </si>
  <si>
    <t xml:space="preserve">3.a = Impact of increases managed throught the use of phasing</t>
  </si>
  <si>
    <t xml:space="preserve">£60 &amp; £30 (within 7 days)</t>
  </si>
  <si>
    <t xml:space="preserve">3.b = Policies are affordable and fit with medium term financial strategy</t>
  </si>
  <si>
    <t xml:space="preserve">3.c = Generate income to develop capacity and improve the service</t>
  </si>
  <si>
    <t xml:space="preserve">TIMETABLE / PROGRAMME FOR REVIEW OF REMAINING FEES / CHARGES (2005/06)</t>
  </si>
  <si>
    <t xml:space="preserve">At the time of writing this report, the proposals contained in the above table have been identified as a way of delivering the £120,000 income target that the Executive set for</t>
  </si>
  <si>
    <t xml:space="preserve">the 2005/06 budget round. It is important to recognise that there are many other fees and charges that the Council are / will be reviewing over the coming period by applying</t>
  </si>
  <si>
    <t xml:space="preserve">the guiding principles and information / a report will be submitted to this Committee and/or Policy and Improvement Committee when the analysis has been done. The</t>
  </si>
  <si>
    <t xml:space="preserve">areas include - Car Parking, Licences, Environmental Services, Leisure and Cultural Services, New powers to trade, the application of concessions.</t>
  </si>
  <si>
    <t xml:space="preserve">UPDATED ANALYSIS OF CAPITAL BIDS FOLLOWING FURTHER CONSIDERATION BY PORTFOLIO HOLDERS</t>
  </si>
  <si>
    <t xml:space="preserve">Category </t>
  </si>
  <si>
    <t xml:space="preserve">Scheme name </t>
  </si>
  <si>
    <t xml:space="preserve">2005/06 £000</t>
  </si>
  <si>
    <t xml:space="preserve">2006/07 £000</t>
  </si>
  <si>
    <t xml:space="preserve">2007/08 £000</t>
  </si>
  <si>
    <t xml:space="preserve">Committed?  (Yes / No)</t>
  </si>
  <si>
    <t xml:space="preserve">Requested by Scrutiny Ctte? </t>
  </si>
  <si>
    <t xml:space="preserve">Critical to service delivery </t>
  </si>
  <si>
    <t xml:space="preserve">CAMT Indicative Scoring </t>
  </si>
  <si>
    <t xml:space="preserve">Description</t>
  </si>
  <si>
    <t xml:space="preserve">Corporate Capacity </t>
  </si>
  <si>
    <t xml:space="preserve">Invest to save schemes</t>
  </si>
  <si>
    <t xml:space="preserve">N/a</t>
  </si>
  <si>
    <t xml:space="preserve">A global budget provision to fund capital schemes that result in on-going revenue savings to the Council's General Fund Revenue Budget.</t>
  </si>
  <si>
    <t xml:space="preserve">Invest and Repair </t>
  </si>
  <si>
    <t xml:space="preserve">KLV Athletics Track - Respray &amp; Relining</t>
  </si>
  <si>
    <t xml:space="preserve">Yes</t>
  </si>
  <si>
    <t xml:space="preserve">Respraying to prevent further deterioration of the track surface as identified by the Sports Labs who assessed the condition of the track and pitch</t>
  </si>
  <si>
    <t xml:space="preserve">KLV Synthetic Pitch - Replacement</t>
  </si>
  <si>
    <t xml:space="preserve">The pitch has come to the end of its useful life.  Resurfacing to take place in Spring 2005.</t>
  </si>
  <si>
    <t xml:space="preserve">Ise Valley - Multiplay Resurface</t>
  </si>
  <si>
    <t xml:space="preserve">The tarmac surface needs to be replaced with new synthetic surface to bring into line with a modern day facility. The usage should then increase and generate a modest income to the Council.</t>
  </si>
  <si>
    <t xml:space="preserve">Overflow Car Park - Crematorium</t>
  </si>
  <si>
    <t xml:space="preserve">Resurface and upgrade the existing roads, paths and parking facilities to meet health &amp; safety and disabled access requirements.</t>
  </si>
  <si>
    <t xml:space="preserve">Cremator - Reline</t>
  </si>
  <si>
    <t xml:space="preserve">Essential works to reline the cremators (without which the service cannot continue)</t>
  </si>
  <si>
    <t xml:space="preserve">KCLL Building Improvements </t>
  </si>
  <si>
    <t xml:space="preserve">Rolling programme of building improvements as agreed with KCLL, within the terms of the lease agreements for five centres operated on the Council's behalf.</t>
  </si>
  <si>
    <t xml:space="preserve">Pastures Caravan Site - Land Works to Plots</t>
  </si>
  <si>
    <t xml:space="preserve">New boundary fences to plots and renew hard stand standing on plots for the use of residents' caravans and towing vehicles.</t>
  </si>
  <si>
    <t xml:space="preserve">Road Enhancement - Crematorium Grounds</t>
  </si>
  <si>
    <t xml:space="preserve">Carrying out enhancement works to the Roads within the Crematorium. (Funding subject to more information / business plan being formulated).</t>
  </si>
  <si>
    <t xml:space="preserve">Synthetic Sports Surface - North Park Kettering *</t>
  </si>
  <si>
    <t xml:space="preserve">Provision of a synthetic surface to replace a worn-out tarmac surface that will bring the facility back into operational use and relieve some of the current demand on the KCLL synthetic pitch. (Funding subject to more information / business plan being formulated).</t>
  </si>
  <si>
    <t xml:space="preserve">Pay &amp; Display Car Park Machines</t>
  </si>
  <si>
    <t xml:space="preserve">Programme of replacement Pay &amp; Display machines.  The New machines will be solar powered which will reduce running and maintenance costs.</t>
  </si>
  <si>
    <t xml:space="preserve">Municipal Offices / Depot - Various Works</t>
  </si>
  <si>
    <t xml:space="preserve">To meet ongoing repair / improvement liabilities from council owned buildings.</t>
  </si>
  <si>
    <t xml:space="preserve">Book of Remembrance Room - Refurbish</t>
  </si>
  <si>
    <t xml:space="preserve">Refurbish interior with new furniture/computer access in accordance with e-government strategy on accessibility and usability.</t>
  </si>
  <si>
    <t xml:space="preserve">Block paving - Memorial Garden</t>
  </si>
  <si>
    <t xml:space="preserve">Block pave all remaining areas within the memorial garden, in readiness for the new lease memorial plaques and columbaria.</t>
  </si>
  <si>
    <t xml:space="preserve">Upgrade Perimeter Fence - King George V</t>
  </si>
  <si>
    <t xml:space="preserve">Replace ineffective chain link fencing with a visually pleasing perimeter fence which is more robust and less likely to be vandalised.</t>
  </si>
  <si>
    <t xml:space="preserve">DDA works</t>
  </si>
  <si>
    <t xml:space="preserve">Rolling programme of Disabled Discrimination Act Works to various Council buildings, improving access for the disabled. There is likely to be a roll forward of unspent budget from 04/05 in addition to this budget amount. Monitoring &amp; Audit Committee recommend that the Executive approve this scheme.</t>
  </si>
  <si>
    <t xml:space="preserve">Sub total </t>
  </si>
  <si>
    <t xml:space="preserve">Service developments</t>
  </si>
  <si>
    <t xml:space="preserve">New Leisure Centre - Desborough</t>
  </si>
  <si>
    <t xml:space="preserve">A scheme is currently being worked up which is likely to require a contribution from the Council in addition to sizeable external funding being attracted - once the funding levels are known they will be reported to Members - the main funding will not be required before 2006/07.</t>
  </si>
  <si>
    <t xml:space="preserve">Recycling </t>
  </si>
  <si>
    <t xml:space="preserve">Continuation of the recycling scheme agreed at the previous budget process (attracts government grant funding).</t>
  </si>
  <si>
    <t xml:space="preserve">Rothwell Pool Refurbishment</t>
  </si>
  <si>
    <t xml:space="preserve">Yes to £210k</t>
  </si>
  <si>
    <t xml:space="preserve">Contribution to refurbish the pool.  This project has already been approved in previous year's capital programmes and KBC has committed its contribution to external partners. Originally a contribution of £210k had been earmarked in the previous budget process but this has been provisionally increased to £255k in relation to additional costs of water treatment works. In total the scheme will cost in the region of £2.3m of which KBC are being asked to contribute £255k.</t>
  </si>
  <si>
    <t xml:space="preserve">Rothwell Arts &amp; Heritage Centre - Purchase / Refurb.</t>
  </si>
  <si>
    <t xml:space="preserve">KBC contribution is requested to support the purchase and refurbishment of this building to enable it to become a multi-functional community facility. Levers in £250k of external funding.</t>
  </si>
  <si>
    <t xml:space="preserve">Rothwell One Stop Shop</t>
  </si>
  <si>
    <t xml:space="preserve">Initial budget to help fund a one stop facility in Rothwell as part of a partnership scheme.</t>
  </si>
  <si>
    <t xml:space="preserve">Voluntary Sector One-Stop Shop Accommodation</t>
  </si>
  <si>
    <t xml:space="preserve">Provision to help provide (in partnership with NCC) creation of a one-stop shop for the voluntary sector.</t>
  </si>
  <si>
    <t xml:space="preserve">Desborough Town Bowls Club - Extension</t>
  </si>
  <si>
    <t xml:space="preserve">Funding essentially for disabled access to the outdoor bowls club in the light of the "New Heart of Desborough" proposals.</t>
  </si>
  <si>
    <t xml:space="preserve">Kettering Indoor Tennis Centre - N'ton Rd</t>
  </si>
  <si>
    <t xml:space="preserve">Replace and enhance the old indoor facility, based at the Northampton Road Recreation Ground (operated by KLV). The scheme cost in total is £900k of which £775k is estimated from external funding. Outcome of the best value review of leisure. (Funding subject to more information / business plan being formulated).</t>
  </si>
  <si>
    <t xml:space="preserve">Mawsley Community Play Area</t>
  </si>
  <si>
    <t xml:space="preserve">Provision &amp; installation of new play equipment and hard ball game areas for the village play area, adjacent to Mawsley Village Hall.</t>
  </si>
  <si>
    <t xml:space="preserve">Lawrence's Factory Redevelopment - Design </t>
  </si>
  <si>
    <t xml:space="preserve">Ongoing development of proposals for Lawrence's factory, including the design and costing.  This forms part of the UDF regeneration package for Desborough.</t>
  </si>
  <si>
    <t xml:space="preserve">Rothwell Environmental Improvements</t>
  </si>
  <si>
    <t xml:space="preserve">The design of the Market Square and enhancements, making the town centre more accessible to pedestrians. The requested budget is for working up the scheme - the funding of the scheme will be subject of a bid to the ODPM next year.</t>
  </si>
  <si>
    <t xml:space="preserve">King George V Rec Improvements </t>
  </si>
  <si>
    <t xml:space="preserve">Improvement to play area coupled with installation of goals and tarmac surface.</t>
  </si>
  <si>
    <t xml:space="preserve">Desborough Public Realm/Enhancement</t>
  </si>
  <si>
    <t xml:space="preserve">Provision of gateway signage, landscape enhancement and improved street furniture.  Part of the UDF programme - hopefully will be a lver to attract external funding at a letr date.</t>
  </si>
  <si>
    <t xml:space="preserve">Mansfield Close - Resurface Car Park Area</t>
  </si>
  <si>
    <t xml:space="preserve">Car Park serving access to garages and for use by the general public. Total area to resurface is 1050 square metres.</t>
  </si>
  <si>
    <t xml:space="preserve">Burghley Close Desborough - Block Paving</t>
  </si>
  <si>
    <t xml:space="preserve">Removal of brick planters &amp; old surfaces, seal and lay block paving and tarmac.  This will increase parking facilities.</t>
  </si>
  <si>
    <t xml:space="preserve">Infrastructure and cultural provision </t>
  </si>
  <si>
    <t xml:space="preserve">Provision for supporting arts and cultural development in the borough. (Funding subject to more information / business plan being formulated).</t>
  </si>
  <si>
    <t xml:space="preserve">Kettering Public Realm Enhancement *</t>
  </si>
  <si>
    <t xml:space="preserve">Through consultation on the Town Centre Masterplan, the improvement of the physical environment of the town (incl improved street furniture) was identified.</t>
  </si>
  <si>
    <t xml:space="preserve">New Play Area - West of Desborough *</t>
  </si>
  <si>
    <t xml:space="preserve">To provide a new play area to the west of Desborough - this was included in the previous indicative programme for 2005/06 and is still required.</t>
  </si>
  <si>
    <t xml:space="preserve">Play Area - Improvements</t>
  </si>
  <si>
    <t xml:space="preserve">Replace poor safety surfacing and provide replacement and additional equipment to the play areas.</t>
  </si>
  <si>
    <t xml:space="preserve">Verge Hardening - Rolling Provision *</t>
  </si>
  <si>
    <t xml:space="preserve">Provision requested by Monitoring &amp; Audit / Policy &amp; Improvement Committee (and commented upon at the Budget Consultation Meeting) for a rolling programme of repair / replacement of grass verges/kerb edgings throughout the borough.</t>
  </si>
  <si>
    <t xml:space="preserve">Weekley Glebe - Referee Room</t>
  </si>
  <si>
    <t xml:space="preserve">Conversion of a redundant area within Weekley Glebe Pavilion to provide additional referee changing facilities. The scheme should allow additional usage of the facility.</t>
  </si>
  <si>
    <t xml:space="preserve">Art Gallery / Museum - Toilet *</t>
  </si>
  <si>
    <t xml:space="preserve">To provide a single disabled access toilet in the art gallery for use by visitors to the gallery and museum. Currently neither building has a public toilet. The County Council has pledged £5k towards the scheme.</t>
  </si>
  <si>
    <t xml:space="preserve">Village Hall Grants</t>
  </si>
  <si>
    <t xml:space="preserve">To assist Village Halls and Community Centres to improve their facilities to meet Health &amp; Safety and Disabled Access requirements.</t>
  </si>
  <si>
    <t xml:space="preserve">Mawsley Water Feature</t>
  </si>
  <si>
    <t xml:space="preserve">The provision of a village pond or fountain feature in Mawsley.</t>
  </si>
  <si>
    <t xml:space="preserve">Burton Latimer - Urban Design</t>
  </si>
  <si>
    <t xml:space="preserve">Preparation of an Urban Design Framework/Masterplan for Burton Latimer Town Centre.</t>
  </si>
  <si>
    <t xml:space="preserve">Planning 'Quick Win' Schemes *</t>
  </si>
  <si>
    <t xml:space="preserve">A budget to help take advantage of planning quick win projects that help other associated projects (eg, masterplan) and help attract external funding.</t>
  </si>
  <si>
    <t xml:space="preserve">Desboro Community - UDF One Stop Facility</t>
  </si>
  <si>
    <t xml:space="preserve">Detailed design/development costs for the one-stop facility to act as the focus for a new public space at the heart of the town. This may need to be moved forward by a year.</t>
  </si>
  <si>
    <t xml:space="preserve">Kettering Town Centre Frontage Scheme</t>
  </si>
  <si>
    <t xml:space="preserve">Provide funding to property owners to help sympathetically maintain listed and historically important buildings in Kettering town centre.</t>
  </si>
  <si>
    <t xml:space="preserve">Desborough Frontage - Improvement Scheme</t>
  </si>
  <si>
    <t xml:space="preserve">Provide funding to property owners to help improve the appearance and frontage of properties in Desborough town centre.</t>
  </si>
  <si>
    <t xml:space="preserve">Litter Bins Provision</t>
  </si>
  <si>
    <t xml:space="preserve">Provide and install new bins in the Borough to meet our obligations for protecting and improving the environment.</t>
  </si>
  <si>
    <t xml:space="preserve">Young Peoples Play Equipment in Rural Areas</t>
  </si>
  <si>
    <t xml:space="preserve">Provision of equipment aimed at young people, with a view to increasing physical activity and providing focal meeting points. There are a number of sites in the Borough where the community has identified demand for equipment for young people including Geddington, Desborough, Loddington, Broughton. (Funding subject to more information / business plan being formulated).</t>
  </si>
  <si>
    <t xml:space="preserve">Upgrade Christmas Lights</t>
  </si>
  <si>
    <t xml:space="preserve">The current lights in Kettering Town Centre are in need of updating to help promote economic vibrancy (£10k) and a sum of £5k is included for A6 towns.</t>
  </si>
  <si>
    <t xml:space="preserve">Hall Lane - Footpath Link</t>
  </si>
  <si>
    <t xml:space="preserve">Construction of a new tarmac footpath with lighting and upgrading of an existing path to achieve an 'all weather' pedestrian link between Hall Lane and Lake Avenue, Kettering.</t>
  </si>
  <si>
    <t xml:space="preserve">Grange Place - Enhancement</t>
  </si>
  <si>
    <t xml:space="preserve">To refurbish area, creating a more open space for community uses. Includes relocating cycle racks, replacing cobble stones with paving slabs, new benches and litter bins.</t>
  </si>
  <si>
    <t xml:space="preserve">E-government </t>
  </si>
  <si>
    <t xml:space="preserve">Corporate GIS/Terrier Data Migration</t>
  </si>
  <si>
    <t xml:space="preserve">This scheme was in the 04/05 approved programme but was delayed a year. The scheme will implement a Corporate Geographical Information System to act in concert with the new Planning System.</t>
  </si>
  <si>
    <t xml:space="preserve">Replacement FMS </t>
  </si>
  <si>
    <t xml:space="preserve">The majority of the scheme and funding requirement will happen in 2004/05 however there will be some 'phase 2' implementation tasks to complete in early 2005/06 to ensure that the system is operating to its maximum potential and efficiency.</t>
  </si>
  <si>
    <t xml:space="preserve">Housing system</t>
  </si>
  <si>
    <t xml:space="preserve">The replacement of the repairs and rents modules will take place in 2004/05 however there are a number of other modules and functionality that need to be implemented over the following two years. Effectively, the revenue funding from the Council's Housing Revenue Account pays for / offsets this expenditure.</t>
  </si>
  <si>
    <t xml:space="preserve">IEG/CRM next steps</t>
  </si>
  <si>
    <t xml:space="preserve">Ongoing programme of the Implementation of Electronic Government and Customer Relationship Management systems. This will provide further processes and system integration and attracts a significant level of Government funding.</t>
  </si>
  <si>
    <t xml:space="preserve">Infrastructure/flexi and remote working</t>
  </si>
  <si>
    <t xml:space="preserve">Rolling programme of IT replacement involving promoting flexible ways of working including new initiatives such as home &amp; remote working. Monitoring &amp; Audit Committee recommend that the Executive approve this scheme for the three year period.</t>
  </si>
  <si>
    <t xml:space="preserve">Document Management Sys/Scanners &amp; Printers</t>
  </si>
  <si>
    <t xml:space="preserve">Continued rolling out of the authority wide Document Management System including the provision of scanners/printers for the Planning System, where there is a need to print large documents .</t>
  </si>
  <si>
    <t xml:space="preserve">Councillors Laptop Replacement</t>
  </si>
  <si>
    <t xml:space="preserve">Replacement of obsolete equipment.</t>
  </si>
  <si>
    <t xml:space="preserve">Existing Telephone Handset - Refresh</t>
  </si>
  <si>
    <t xml:space="preserve">Continued rolling out of the authority wide telephone handsets.  New sets replacing the old analogue type.</t>
  </si>
  <si>
    <t xml:space="preserve">TOTAL </t>
  </si>
  <si>
    <t xml:space="preserve">Committed schemes </t>
  </si>
  <si>
    <t xml:space="preserve">Please Note - schemes designated with * are schemes that have</t>
  </si>
  <si>
    <t xml:space="preserve">been identified since the previous budget report to the Executive.</t>
  </si>
  <si>
    <t xml:space="preserve">Requested by scrutiny ctte </t>
  </si>
  <si>
    <t xml:space="preserve">Remaining Schemes:</t>
  </si>
  <si>
    <t xml:space="preserve">  a) Budgets / Indicative Budgets approved</t>
  </si>
  <si>
    <t xml:space="preserve">  b) Subject to Further Info / Business Case</t>
  </si>
  <si>
    <t xml:space="preserve">Reconciliation Total</t>
  </si>
  <si>
    <t xml:space="preserve">Estimated Funding:</t>
  </si>
  <si>
    <t xml:space="preserve">a)  Identified Sources</t>
  </si>
  <si>
    <t xml:space="preserve">b)  External Borrow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#,##0_);\(#,##0\)"/>
    <numFmt numFmtId="167" formatCode="#,##0_ ;\(#,##0\)"/>
    <numFmt numFmtId="168" formatCode="0.00"/>
    <numFmt numFmtId="169" formatCode="0%"/>
    <numFmt numFmtId="170" formatCode="0.00%"/>
    <numFmt numFmtId="171" formatCode="0.0%"/>
    <numFmt numFmtId="172" formatCode="\£#,##0.00"/>
    <numFmt numFmtId="173" formatCode="#,##0"/>
    <numFmt numFmtId="174" formatCode="\£000"/>
    <numFmt numFmtId="175" formatCode="\£#,##0;[RED]&quot;-£&quot;#,##0"/>
    <numFmt numFmtId="176" formatCode="\£#,##0"/>
    <numFmt numFmtId="177" formatCode="\£#,##0.00;[RED]&quot;-£&quot;#,##0.00"/>
    <numFmt numFmtId="178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Webdings"/>
      <family val="1"/>
      <charset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000</xdr:colOff>
      <xdr:row>1</xdr:row>
      <xdr:rowOff>37800</xdr:rowOff>
    </xdr:from>
    <xdr:to>
      <xdr:col>5</xdr:col>
      <xdr:colOff>64476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71800" y="199800"/>
          <a:ext cx="2979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9000</xdr:colOff>
      <xdr:row>1</xdr:row>
      <xdr:rowOff>37800</xdr:rowOff>
    </xdr:from>
    <xdr:to>
      <xdr:col>5</xdr:col>
      <xdr:colOff>644760</xdr:colOff>
      <xdr:row>6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71800" y="199800"/>
          <a:ext cx="2979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9000</xdr:colOff>
      <xdr:row>1</xdr:row>
      <xdr:rowOff>37800</xdr:rowOff>
    </xdr:from>
    <xdr:to>
      <xdr:col>5</xdr:col>
      <xdr:colOff>644760</xdr:colOff>
      <xdr:row>6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71800" y="199800"/>
          <a:ext cx="2979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66</xdr:row>
      <xdr:rowOff>0</xdr:rowOff>
    </xdr:from>
    <xdr:to>
      <xdr:col>5</xdr:col>
      <xdr:colOff>40680</xdr:colOff>
      <xdr:row>66</xdr:row>
      <xdr:rowOff>19080</xdr:rowOff>
    </xdr:to>
    <xdr:sp>
      <xdr:nvSpPr>
        <xdr:cNvPr id="3" name="AutoShape 1"/>
        <xdr:cNvSpPr/>
      </xdr:nvSpPr>
      <xdr:spPr>
        <a:xfrm>
          <a:off x="3240000" y="7105680"/>
          <a:ext cx="222120" cy="19080"/>
        </a:xfrm>
        <a:custGeom>
          <a:avLst/>
          <a:gdLst>
            <a:gd name="textAreaLeft" fmla="*/ 0 w 222120"/>
            <a:gd name="textAreaRight" fmla="*/ 80280 w 222120"/>
            <a:gd name="textAreaTop" fmla="*/ 360 h 19080"/>
            <a:gd name="textAreaBottom" fmla="*/ 18720 h 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soulsby/My%20Documents/MTFS%20REVIEW%20DEC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Model Feb 04"/>
      <sheetName val="Nov 04"/>
      <sheetName val="Dec 2004(1)"/>
      <sheetName val="Dec 2004(2)"/>
      <sheetName val="Dec 2004(3)"/>
      <sheetName val="Dec 2004 (4)"/>
      <sheetName val="Jan 2005 (5)"/>
      <sheetName val="Jan 2005 (6)"/>
      <sheetName val="Feb 2007 (7 inc)"/>
      <sheetName val="Feb 2005 (7)"/>
      <sheetName val="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G24">
            <v>402</v>
          </cell>
          <cell r="H24">
            <v>370</v>
          </cell>
          <cell r="I24">
            <v>3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9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86" activeCellId="0" sqref="K8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2" width="34.28"/>
    <col collapsed="false" customWidth="true" hidden="false" outlineLevel="0" max="5" min="4" style="2" width="9.7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8" customFormat="false" ht="13.5" hidden="false" customHeight="false" outlineLevel="0" collapsed="false"/>
    <row r="9" customFormat="false" ht="18.7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B10" s="4"/>
      <c r="C10" s="5"/>
      <c r="D10" s="5"/>
      <c r="E10" s="5"/>
      <c r="F10" s="6"/>
      <c r="G10" s="6"/>
      <c r="H10" s="6"/>
      <c r="I10" s="7"/>
    </row>
    <row r="11" customFormat="false" ht="0.75" hidden="true" customHeight="true" outlineLevel="0" collapsed="false">
      <c r="B11" s="8"/>
      <c r="C11" s="9"/>
      <c r="D11" s="10"/>
      <c r="E11" s="11"/>
      <c r="F11" s="11"/>
      <c r="G11" s="10"/>
      <c r="H11" s="12"/>
      <c r="I11" s="13"/>
    </row>
    <row r="12" customFormat="false" ht="12.75" hidden="false" customHeight="false" outlineLevel="0" collapsed="false">
      <c r="B12" s="14" t="s">
        <v>1</v>
      </c>
      <c r="C12" s="15"/>
      <c r="D12" s="16" t="s">
        <v>2</v>
      </c>
      <c r="E12" s="16"/>
      <c r="F12" s="17" t="s">
        <v>3</v>
      </c>
      <c r="G12" s="17" t="s">
        <v>4</v>
      </c>
      <c r="H12" s="17" t="s">
        <v>5</v>
      </c>
      <c r="I12" s="18" t="s">
        <v>6</v>
      </c>
    </row>
    <row r="13" customFormat="false" ht="12.75" hidden="false" customHeight="false" outlineLevel="0" collapsed="false">
      <c r="B13" s="19" t="s">
        <v>7</v>
      </c>
      <c r="C13" s="20"/>
      <c r="D13" s="21" t="s">
        <v>8</v>
      </c>
      <c r="E13" s="22" t="s">
        <v>9</v>
      </c>
      <c r="F13" s="21" t="s">
        <v>10</v>
      </c>
      <c r="G13" s="23" t="s">
        <v>11</v>
      </c>
      <c r="H13" s="23" t="s">
        <v>11</v>
      </c>
      <c r="I13" s="24" t="s">
        <v>11</v>
      </c>
    </row>
    <row r="14" customFormat="false" ht="12.75" hidden="false" customHeight="false" outlineLevel="0" collapsed="false">
      <c r="B14" s="25"/>
      <c r="C14" s="1"/>
      <c r="D14" s="21" t="s">
        <v>12</v>
      </c>
      <c r="E14" s="26" t="s">
        <v>12</v>
      </c>
      <c r="F14" s="21" t="s">
        <v>12</v>
      </c>
      <c r="G14" s="21" t="s">
        <v>12</v>
      </c>
      <c r="H14" s="21" t="s">
        <v>12</v>
      </c>
      <c r="I14" s="24" t="s">
        <v>12</v>
      </c>
    </row>
    <row r="15" customFormat="false" ht="12.75" hidden="true" customHeight="false" outlineLevel="1" collapsed="false">
      <c r="B15" s="27" t="n">
        <v>1</v>
      </c>
      <c r="C15" s="28" t="s">
        <v>13</v>
      </c>
      <c r="D15" s="29"/>
      <c r="E15" s="30"/>
      <c r="F15" s="29"/>
      <c r="G15" s="29"/>
      <c r="H15" s="29"/>
      <c r="I15" s="31"/>
    </row>
    <row r="16" customFormat="false" ht="5.25" hidden="true" customHeight="true" outlineLevel="1" collapsed="false">
      <c r="B16" s="32"/>
      <c r="C16" s="28"/>
      <c r="D16" s="29"/>
      <c r="E16" s="30"/>
      <c r="F16" s="29"/>
      <c r="G16" s="29"/>
      <c r="H16" s="29"/>
      <c r="I16" s="31"/>
    </row>
    <row r="17" customFormat="false" ht="12.75" hidden="true" customHeight="false" outlineLevel="1" collapsed="false">
      <c r="B17" s="32"/>
      <c r="C17" s="33" t="s">
        <v>14</v>
      </c>
      <c r="D17" s="29"/>
      <c r="E17" s="30"/>
      <c r="F17" s="29"/>
      <c r="G17" s="29"/>
      <c r="H17" s="29"/>
      <c r="I17" s="31"/>
    </row>
    <row r="18" customFormat="false" ht="12.75" hidden="true" customHeight="false" outlineLevel="1" collapsed="false">
      <c r="B18" s="32"/>
      <c r="C18" s="34" t="s">
        <v>15</v>
      </c>
      <c r="D18" s="29" t="n">
        <v>9694</v>
      </c>
      <c r="E18" s="30" t="n">
        <f aca="false">9646+44</f>
        <v>9690</v>
      </c>
      <c r="F18" s="29" t="n">
        <v>10351</v>
      </c>
      <c r="G18" s="29" t="n">
        <f aca="false">F33</f>
        <v>10201</v>
      </c>
      <c r="H18" s="29" t="n">
        <f aca="false">G33</f>
        <v>10928</v>
      </c>
      <c r="I18" s="31" t="n">
        <f aca="false">H33</f>
        <v>11484</v>
      </c>
    </row>
    <row r="19" customFormat="false" ht="4.5" hidden="true" customHeight="true" outlineLevel="1" collapsed="false">
      <c r="B19" s="32"/>
      <c r="C19" s="28"/>
      <c r="D19" s="29"/>
      <c r="E19" s="30"/>
      <c r="F19" s="29"/>
      <c r="G19" s="29"/>
      <c r="H19" s="29"/>
      <c r="I19" s="31"/>
    </row>
    <row r="20" customFormat="false" ht="12.75" hidden="true" customHeight="false" outlineLevel="1" collapsed="false">
      <c r="B20" s="32"/>
      <c r="C20" s="34" t="s">
        <v>16</v>
      </c>
      <c r="D20" s="35" t="n">
        <f aca="false">SUM(D23:D31)</f>
        <v>0</v>
      </c>
      <c r="E20" s="36" t="n">
        <f aca="false">SUM(E21:E31)</f>
        <v>0</v>
      </c>
      <c r="F20" s="35" t="n">
        <f aca="false">SUM(F21:F31)</f>
        <v>-150</v>
      </c>
      <c r="G20" s="35" t="n">
        <f aca="false">SUM(G21:G31)</f>
        <v>727</v>
      </c>
      <c r="H20" s="35" t="n">
        <f aca="false">SUM(H21:H31)</f>
        <v>556</v>
      </c>
      <c r="I20" s="37" t="n">
        <f aca="false">SUM(I21:I31)</f>
        <v>461</v>
      </c>
    </row>
    <row r="21" s="38" customFormat="true" ht="12.75" hidden="true" customHeight="false" outlineLevel="2" collapsed="false">
      <c r="B21" s="39"/>
      <c r="C21" s="40" t="s">
        <v>17</v>
      </c>
      <c r="D21" s="41"/>
      <c r="E21" s="42"/>
      <c r="F21" s="43"/>
      <c r="G21" s="43" t="n">
        <f aca="false">[1]Workings!G24</f>
        <v>402</v>
      </c>
      <c r="H21" s="43" t="n">
        <f aca="false">[1]Workings!H24</f>
        <v>370</v>
      </c>
      <c r="I21" s="44" t="n">
        <f aca="false">[1]Workings!I24</f>
        <v>376</v>
      </c>
      <c r="K21" s="45"/>
    </row>
    <row r="22" s="38" customFormat="true" ht="12.75" hidden="true" customHeight="false" outlineLevel="2" collapsed="false">
      <c r="B22" s="39"/>
      <c r="C22" s="40" t="s">
        <v>18</v>
      </c>
      <c r="D22" s="41"/>
      <c r="E22" s="42"/>
      <c r="F22" s="43"/>
      <c r="G22" s="43" t="n">
        <v>175</v>
      </c>
      <c r="H22" s="43" t="n">
        <v>175</v>
      </c>
      <c r="I22" s="44" t="n">
        <v>175</v>
      </c>
    </row>
    <row r="23" customFormat="false" ht="12.75" hidden="true" customHeight="false" outlineLevel="2" collapsed="false">
      <c r="B23" s="32"/>
      <c r="C23" s="46" t="s">
        <v>19</v>
      </c>
      <c r="D23" s="43"/>
      <c r="E23" s="47"/>
      <c r="F23" s="43" t="n">
        <v>-120</v>
      </c>
      <c r="G23" s="43" t="n">
        <v>-70</v>
      </c>
      <c r="H23" s="43" t="n">
        <v>-80</v>
      </c>
      <c r="I23" s="44" t="n">
        <v>-90</v>
      </c>
    </row>
    <row r="24" customFormat="false" ht="12.75" hidden="true" customHeight="false" outlineLevel="2" collapsed="false">
      <c r="B24" s="32"/>
      <c r="C24" s="46" t="s">
        <v>20</v>
      </c>
      <c r="D24" s="43"/>
      <c r="E24" s="47"/>
      <c r="F24" s="43"/>
      <c r="G24" s="43" t="n">
        <v>150</v>
      </c>
      <c r="H24" s="43" t="n">
        <v>100</v>
      </c>
      <c r="I24" s="44"/>
    </row>
    <row r="25" customFormat="false" ht="12.75" hidden="true" customHeight="false" outlineLevel="2" collapsed="false">
      <c r="B25" s="32"/>
      <c r="C25" s="46" t="s">
        <v>21</v>
      </c>
      <c r="D25" s="43"/>
      <c r="E25" s="47"/>
      <c r="F25" s="43"/>
      <c r="G25" s="43" t="n">
        <v>170</v>
      </c>
      <c r="H25" s="43" t="n">
        <v>66</v>
      </c>
      <c r="I25" s="44"/>
    </row>
    <row r="26" customFormat="false" ht="12.75" hidden="true" customHeight="false" outlineLevel="2" collapsed="false">
      <c r="B26" s="32"/>
      <c r="C26" s="46" t="s">
        <v>22</v>
      </c>
      <c r="D26" s="43"/>
      <c r="E26" s="47"/>
      <c r="F26" s="43" t="n">
        <v>10</v>
      </c>
      <c r="G26" s="43" t="n">
        <v>25</v>
      </c>
      <c r="H26" s="43"/>
      <c r="I26" s="44"/>
    </row>
    <row r="27" customFormat="false" ht="12.75" hidden="true" customHeight="false" outlineLevel="2" collapsed="false">
      <c r="B27" s="32"/>
      <c r="C27" s="46" t="s">
        <v>23</v>
      </c>
      <c r="D27" s="43"/>
      <c r="E27" s="47"/>
      <c r="F27" s="43"/>
      <c r="G27" s="43" t="n">
        <v>-50</v>
      </c>
      <c r="H27" s="43"/>
      <c r="I27" s="44"/>
    </row>
    <row r="28" customFormat="false" ht="12.75" hidden="true" customHeight="false" outlineLevel="2" collapsed="false">
      <c r="B28" s="32"/>
      <c r="C28" s="46" t="s">
        <v>24</v>
      </c>
      <c r="D28" s="43"/>
      <c r="E28" s="47"/>
      <c r="F28" s="43" t="n">
        <v>-40</v>
      </c>
      <c r="G28" s="43"/>
      <c r="H28" s="43"/>
      <c r="I28" s="44"/>
    </row>
    <row r="29" s="2" customFormat="true" ht="12.75" hidden="true" customHeight="false" outlineLevel="2" collapsed="false">
      <c r="B29" s="27"/>
      <c r="C29" s="48" t="s">
        <v>25</v>
      </c>
      <c r="D29" s="49"/>
      <c r="E29" s="50"/>
      <c r="F29" s="49" t="n">
        <v>0</v>
      </c>
      <c r="G29" s="49"/>
      <c r="H29" s="49"/>
      <c r="I29" s="51"/>
    </row>
    <row r="30" s="2" customFormat="true" ht="12.75" hidden="true" customHeight="false" outlineLevel="2" collapsed="false">
      <c r="B30" s="27"/>
      <c r="C30" s="48" t="s">
        <v>26</v>
      </c>
      <c r="D30" s="49"/>
      <c r="E30" s="50"/>
      <c r="F30" s="49"/>
      <c r="G30" s="49" t="n">
        <v>0</v>
      </c>
      <c r="H30" s="49" t="n">
        <v>0</v>
      </c>
      <c r="I30" s="51" t="n">
        <v>0</v>
      </c>
    </row>
    <row r="31" customFormat="false" ht="12.75" hidden="true" customHeight="false" outlineLevel="2" collapsed="false">
      <c r="B31" s="32"/>
      <c r="C31" s="46" t="s">
        <v>27</v>
      </c>
      <c r="D31" s="52"/>
      <c r="E31" s="53"/>
      <c r="F31" s="54"/>
      <c r="G31" s="54" t="n">
        <v>-75</v>
      </c>
      <c r="H31" s="54" t="n">
        <v>-75</v>
      </c>
      <c r="I31" s="55"/>
    </row>
    <row r="32" customFormat="false" ht="12.75" hidden="false" customHeight="false" outlineLevel="0" collapsed="true">
      <c r="B32" s="32"/>
      <c r="C32" s="28"/>
      <c r="D32" s="29"/>
      <c r="E32" s="30"/>
      <c r="F32" s="29"/>
      <c r="G32" s="29"/>
      <c r="H32" s="29"/>
      <c r="I32" s="31"/>
    </row>
    <row r="33" s="56" customFormat="true" ht="12.75" hidden="false" customHeight="false" outlineLevel="0" collapsed="false">
      <c r="B33" s="27" t="n">
        <v>1</v>
      </c>
      <c r="C33" s="57" t="s">
        <v>28</v>
      </c>
      <c r="D33" s="29" t="n">
        <f aca="false">D18+D20</f>
        <v>9694</v>
      </c>
      <c r="E33" s="30" t="n">
        <f aca="false">E18+E20</f>
        <v>9690</v>
      </c>
      <c r="F33" s="29" t="n">
        <f aca="false">F18+F20</f>
        <v>10201</v>
      </c>
      <c r="G33" s="29" t="n">
        <f aca="false">G18+G20</f>
        <v>10928</v>
      </c>
      <c r="H33" s="29" t="n">
        <f aca="false">H18+H20</f>
        <v>11484</v>
      </c>
      <c r="I33" s="31" t="n">
        <f aca="false">I18+I20</f>
        <v>11945</v>
      </c>
    </row>
    <row r="34" customFormat="false" ht="12.75" hidden="false" customHeight="false" outlineLevel="0" collapsed="false">
      <c r="B34" s="32"/>
      <c r="C34" s="33"/>
      <c r="D34" s="29"/>
      <c r="E34" s="30"/>
      <c r="F34" s="29"/>
      <c r="G34" s="29"/>
      <c r="H34" s="29"/>
      <c r="I34" s="31"/>
    </row>
    <row r="35" customFormat="false" ht="12.75" hidden="false" customHeight="false" outlineLevel="0" collapsed="false">
      <c r="B35" s="27" t="n">
        <v>2</v>
      </c>
      <c r="C35" s="57" t="s">
        <v>29</v>
      </c>
      <c r="D35" s="29"/>
      <c r="E35" s="30"/>
      <c r="F35" s="29"/>
      <c r="G35" s="29"/>
      <c r="H35" s="29"/>
      <c r="I35" s="31"/>
    </row>
    <row r="36" customFormat="false" ht="12.75" hidden="false" customHeight="false" outlineLevel="0" collapsed="false">
      <c r="B36" s="32"/>
      <c r="C36" s="58" t="s">
        <v>30</v>
      </c>
      <c r="D36" s="59" t="n">
        <v>-5304</v>
      </c>
      <c r="E36" s="60" t="n">
        <f aca="false">D36</f>
        <v>-5304</v>
      </c>
      <c r="F36" s="59" t="n">
        <v>-5637</v>
      </c>
      <c r="G36" s="59" t="n">
        <f aca="false">F36*1.025</f>
        <v>-5777.925</v>
      </c>
      <c r="H36" s="59" t="n">
        <f aca="false">G36*1.025</f>
        <v>-5922.373125</v>
      </c>
      <c r="I36" s="61" t="n">
        <f aca="false">H36*1.025</f>
        <v>-6070.432453125</v>
      </c>
    </row>
    <row r="37" customFormat="false" ht="12.75" hidden="false" customHeight="false" outlineLevel="0" collapsed="false">
      <c r="B37" s="32"/>
      <c r="C37" s="62" t="s">
        <v>31</v>
      </c>
      <c r="D37" s="59" t="n">
        <v>-100</v>
      </c>
      <c r="E37" s="60" t="n">
        <f aca="false">D37</f>
        <v>-100</v>
      </c>
      <c r="F37" s="59" t="n">
        <v>-100</v>
      </c>
      <c r="G37" s="59" t="n">
        <v>0</v>
      </c>
      <c r="H37" s="59" t="n">
        <v>0</v>
      </c>
      <c r="I37" s="61" t="n">
        <v>0</v>
      </c>
    </row>
    <row r="38" customFormat="false" ht="12.75" hidden="false" customHeight="false" outlineLevel="0" collapsed="false">
      <c r="B38" s="27"/>
      <c r="C38" s="62" t="s">
        <v>32</v>
      </c>
      <c r="D38" s="63" t="n">
        <f aca="false">-D55</f>
        <v>-4342.86</v>
      </c>
      <c r="E38" s="64" t="n">
        <f aca="false">D38</f>
        <v>-4342.86</v>
      </c>
      <c r="F38" s="63" t="n">
        <f aca="false">-F55</f>
        <v>-4444.66545</v>
      </c>
      <c r="G38" s="63" t="n">
        <f aca="false">-G55</f>
        <v>-4547.415</v>
      </c>
      <c r="H38" s="63" t="n">
        <f aca="false">-H55</f>
        <v>-4651.266</v>
      </c>
      <c r="I38" s="65" t="n">
        <f aca="false">-I55</f>
        <v>-4758.264</v>
      </c>
    </row>
    <row r="39" s="56" customFormat="true" ht="12.75" hidden="false" customHeight="false" outlineLevel="0" collapsed="false">
      <c r="B39" s="66"/>
      <c r="C39" s="67" t="s">
        <v>33</v>
      </c>
      <c r="D39" s="29" t="n">
        <f aca="false">SUM(D36:D38)</f>
        <v>-9746.86</v>
      </c>
      <c r="E39" s="30" t="n">
        <f aca="false">SUM(E36:E38)</f>
        <v>-9746.86</v>
      </c>
      <c r="F39" s="29" t="n">
        <f aca="false">SUM(F36:F38)</f>
        <v>-10181.66545</v>
      </c>
      <c r="G39" s="29" t="n">
        <f aca="false">SUM(G36:G38)</f>
        <v>-10325.34</v>
      </c>
      <c r="H39" s="29" t="n">
        <f aca="false">SUM(H36:H38)</f>
        <v>-10573.639125</v>
      </c>
      <c r="I39" s="31" t="n">
        <f aca="false">SUM(I36:I38)</f>
        <v>-10828.696453125</v>
      </c>
    </row>
    <row r="40" customFormat="false" ht="12.75" hidden="false" customHeight="true" outlineLevel="0" collapsed="false">
      <c r="B40" s="27"/>
      <c r="C40" s="57"/>
      <c r="D40" s="29"/>
      <c r="E40" s="30"/>
      <c r="F40" s="29"/>
      <c r="G40" s="29"/>
      <c r="H40" s="29"/>
      <c r="I40" s="31"/>
    </row>
    <row r="41" customFormat="false" ht="12.75" hidden="false" customHeight="false" outlineLevel="0" collapsed="false">
      <c r="B41" s="27" t="n">
        <v>3</v>
      </c>
      <c r="C41" s="57" t="s">
        <v>34</v>
      </c>
      <c r="D41" s="29" t="n">
        <f aca="false">D33+D39</f>
        <v>-52.8600000000006</v>
      </c>
      <c r="E41" s="30" t="n">
        <f aca="false">E33+E39</f>
        <v>-56.8600000000006</v>
      </c>
      <c r="F41" s="29" t="n">
        <f aca="false">F33+F39</f>
        <v>19.3345499999996</v>
      </c>
      <c r="G41" s="29" t="n">
        <f aca="false">G33+G39</f>
        <v>602.66</v>
      </c>
      <c r="H41" s="29" t="n">
        <f aca="false">H33+H39</f>
        <v>910.360875000002</v>
      </c>
      <c r="I41" s="31" t="n">
        <f aca="false">I33+I39</f>
        <v>1116.303546875</v>
      </c>
    </row>
    <row r="42" customFormat="false" ht="14.25" hidden="false" customHeight="true" outlineLevel="0" collapsed="false">
      <c r="B42" s="68"/>
      <c r="C42" s="69"/>
      <c r="D42" s="70"/>
      <c r="E42" s="71"/>
      <c r="F42" s="71"/>
      <c r="G42" s="70"/>
      <c r="H42" s="70"/>
      <c r="I42" s="72"/>
    </row>
    <row r="43" customFormat="false" ht="24" hidden="false" customHeight="true" outlineLevel="0" collapsed="false">
      <c r="B43" s="28"/>
      <c r="C43" s="73"/>
      <c r="D43" s="74"/>
      <c r="E43" s="74"/>
      <c r="F43" s="74"/>
      <c r="G43" s="74"/>
      <c r="H43" s="74"/>
      <c r="I43" s="74"/>
    </row>
    <row r="44" customFormat="false" ht="17.25" hidden="true" customHeight="true" outlineLevel="0" collapsed="false">
      <c r="B44" s="75"/>
      <c r="C44" s="76" t="s">
        <v>35</v>
      </c>
      <c r="D44" s="77" t="n">
        <v>0.09</v>
      </c>
      <c r="E44" s="78" t="n">
        <v>0.09</v>
      </c>
      <c r="F44" s="79" t="n">
        <f aca="false">F52</f>
        <v>0</v>
      </c>
      <c r="G44" s="79" t="n">
        <f aca="false">G52</f>
        <v>0</v>
      </c>
      <c r="H44" s="79" t="n">
        <f aca="false">H52</f>
        <v>0</v>
      </c>
      <c r="I44" s="80" t="n">
        <f aca="false">I52</f>
        <v>0</v>
      </c>
    </row>
    <row r="45" customFormat="false" ht="12.75" hidden="true" customHeight="false" outlineLevel="1" collapsed="false">
      <c r="B45" s="81" t="s">
        <v>36</v>
      </c>
      <c r="D45" s="82"/>
      <c r="E45" s="82"/>
      <c r="F45" s="20"/>
      <c r="G45" s="20"/>
      <c r="H45" s="20"/>
      <c r="I45" s="83"/>
    </row>
    <row r="46" customFormat="false" ht="12.75" hidden="true" customHeight="false" outlineLevel="1" collapsed="false">
      <c r="B46" s="81"/>
      <c r="D46" s="82"/>
      <c r="E46" s="82"/>
      <c r="F46" s="20"/>
      <c r="G46" s="20"/>
      <c r="H46" s="20"/>
      <c r="I46" s="83"/>
    </row>
    <row r="47" customFormat="false" ht="14.25" hidden="true" customHeight="false" outlineLevel="1" collapsed="false">
      <c r="B47" s="84" t="s">
        <v>37</v>
      </c>
      <c r="C47" s="1" t="s">
        <v>38</v>
      </c>
      <c r="D47" s="20" t="n">
        <v>27600</v>
      </c>
      <c r="E47" s="85"/>
      <c r="F47" s="20"/>
      <c r="G47" s="20" t="n">
        <f aca="false">F49</f>
        <v>28247</v>
      </c>
      <c r="H47" s="20" t="n">
        <f aca="false">G49</f>
        <v>28900</v>
      </c>
      <c r="I47" s="83" t="n">
        <f aca="false">H49</f>
        <v>29560</v>
      </c>
    </row>
    <row r="48" customFormat="false" ht="12.75" hidden="true" customHeight="false" outlineLevel="1" collapsed="false">
      <c r="B48" s="86" t="s">
        <v>39</v>
      </c>
      <c r="C48" s="87" t="s">
        <v>40</v>
      </c>
      <c r="D48" s="88" t="n">
        <v>0</v>
      </c>
      <c r="E48" s="89"/>
      <c r="F48" s="88"/>
      <c r="G48" s="88" t="n">
        <v>0.023</v>
      </c>
      <c r="H48" s="88" t="n">
        <v>0.023</v>
      </c>
      <c r="I48" s="90" t="n">
        <v>0.023</v>
      </c>
    </row>
    <row r="49" customFormat="false" ht="14.25" hidden="true" customHeight="false" outlineLevel="1" collapsed="false">
      <c r="B49" s="84" t="s">
        <v>37</v>
      </c>
      <c r="C49" s="1" t="s">
        <v>41</v>
      </c>
      <c r="D49" s="20" t="n">
        <f aca="false">D47+(D47*D48)</f>
        <v>27600</v>
      </c>
      <c r="E49" s="85"/>
      <c r="F49" s="20" t="n">
        <v>28247</v>
      </c>
      <c r="G49" s="20" t="n">
        <f aca="false">ROUND(G47+(G47*G48),-1)</f>
        <v>28900</v>
      </c>
      <c r="H49" s="20" t="n">
        <f aca="false">ROUND(H47+(H47*H48),-1)</f>
        <v>29560</v>
      </c>
      <c r="I49" s="83" t="n">
        <f aca="false">ROUND(I47+(I47*I48),-1)</f>
        <v>30240</v>
      </c>
    </row>
    <row r="50" customFormat="false" ht="4.5" hidden="true" customHeight="true" outlineLevel="1" collapsed="false">
      <c r="B50" s="81"/>
      <c r="D50" s="82"/>
      <c r="E50" s="91"/>
      <c r="F50" s="20"/>
      <c r="G50" s="20"/>
      <c r="H50" s="20"/>
      <c r="I50" s="83"/>
    </row>
    <row r="51" customFormat="false" ht="14.25" hidden="true" customHeight="false" outlineLevel="1" collapsed="false">
      <c r="B51" s="84" t="s">
        <v>37</v>
      </c>
      <c r="C51" s="1" t="s">
        <v>42</v>
      </c>
      <c r="D51" s="92" t="n">
        <v>157.35</v>
      </c>
      <c r="E51" s="93"/>
      <c r="F51" s="92" t="n">
        <f aca="false">D53</f>
        <v>157.35</v>
      </c>
      <c r="G51" s="92" t="n">
        <f aca="false">F53</f>
        <v>157.35</v>
      </c>
      <c r="H51" s="92" t="n">
        <f aca="false">G53</f>
        <v>157.35</v>
      </c>
      <c r="I51" s="94" t="n">
        <f aca="false">H53</f>
        <v>157.35</v>
      </c>
    </row>
    <row r="52" s="95" customFormat="true" ht="12.75" hidden="true" customHeight="false" outlineLevel="1" collapsed="false">
      <c r="B52" s="86" t="s">
        <v>39</v>
      </c>
      <c r="C52" s="87" t="s">
        <v>43</v>
      </c>
      <c r="D52" s="88" t="n">
        <v>0</v>
      </c>
      <c r="E52" s="96"/>
      <c r="F52" s="97" t="n">
        <v>0</v>
      </c>
      <c r="G52" s="97" t="n">
        <v>0</v>
      </c>
      <c r="H52" s="97" t="n">
        <v>0</v>
      </c>
      <c r="I52" s="98" t="n">
        <v>0</v>
      </c>
    </row>
    <row r="53" customFormat="false" ht="14.25" hidden="true" customHeight="false" outlineLevel="1" collapsed="false">
      <c r="B53" s="84" t="s">
        <v>37</v>
      </c>
      <c r="C53" s="1" t="s">
        <v>44</v>
      </c>
      <c r="D53" s="92" t="n">
        <f aca="false">D51+(D51*D52)</f>
        <v>157.35</v>
      </c>
      <c r="E53" s="93"/>
      <c r="F53" s="92" t="n">
        <f aca="false">F51+(F51*F52)</f>
        <v>157.35</v>
      </c>
      <c r="G53" s="92" t="n">
        <f aca="false">G51+(G51*G52)</f>
        <v>157.35</v>
      </c>
      <c r="H53" s="92" t="n">
        <f aca="false">H51+(H51*H52)</f>
        <v>157.35</v>
      </c>
      <c r="I53" s="94" t="n">
        <f aca="false">I51+(I51*I52)</f>
        <v>157.35</v>
      </c>
    </row>
    <row r="54" customFormat="false" ht="14.25" hidden="true" customHeight="false" outlineLevel="1" collapsed="false">
      <c r="B54" s="84" t="s">
        <v>37</v>
      </c>
      <c r="C54" s="1" t="s">
        <v>45</v>
      </c>
      <c r="D54" s="92" t="n">
        <f aca="false">(118.98/157.35)*D53</f>
        <v>118.98</v>
      </c>
      <c r="E54" s="93"/>
      <c r="F54" s="92" t="n">
        <f aca="false">(118.98/157.35)*F53</f>
        <v>118.98</v>
      </c>
      <c r="G54" s="92" t="n">
        <f aca="false">(118.98/157.35)*G53</f>
        <v>118.98</v>
      </c>
      <c r="H54" s="92" t="n">
        <f aca="false">(118.98/157.35)*H53</f>
        <v>118.98</v>
      </c>
      <c r="I54" s="99" t="n">
        <f aca="false">(118.98/157.35)*I53</f>
        <v>118.98</v>
      </c>
    </row>
    <row r="55" customFormat="false" ht="14.25" hidden="true" customHeight="false" outlineLevel="1" collapsed="false">
      <c r="B55" s="84" t="s">
        <v>37</v>
      </c>
      <c r="C55" s="1" t="s">
        <v>46</v>
      </c>
      <c r="D55" s="100" t="n">
        <f aca="false">(D53*D47)/1000</f>
        <v>4342.86</v>
      </c>
      <c r="E55" s="93"/>
      <c r="F55" s="100" t="n">
        <f aca="false">(F53*F49)/1000</f>
        <v>4444.66545</v>
      </c>
      <c r="G55" s="100" t="n">
        <f aca="false">(G53*G49)/1000</f>
        <v>4547.415</v>
      </c>
      <c r="H55" s="100" t="n">
        <f aca="false">(H53*H49)/1000</f>
        <v>4651.266</v>
      </c>
      <c r="I55" s="101" t="n">
        <f aca="false">(I53*I49)/1000</f>
        <v>4758.264</v>
      </c>
    </row>
    <row r="56" customFormat="false" ht="15" hidden="true" customHeight="false" outlineLevel="1" collapsed="false">
      <c r="B56" s="102" t="s">
        <v>37</v>
      </c>
      <c r="C56" s="103" t="s">
        <v>47</v>
      </c>
      <c r="D56" s="104"/>
      <c r="E56" s="105"/>
      <c r="F56" s="104" t="n">
        <f aca="false">((F51*0.01)*F49)/1000</f>
        <v>44.4466545</v>
      </c>
      <c r="G56" s="104" t="n">
        <f aca="false">((G51*0.01)*G49)/1000</f>
        <v>45.47415</v>
      </c>
      <c r="H56" s="104" t="n">
        <f aca="false">((H51*0.01)*H49)/1000</f>
        <v>46.51266</v>
      </c>
      <c r="I56" s="106" t="n">
        <f aca="false">((I51*0.01)*I49)/1000</f>
        <v>47.58264</v>
      </c>
    </row>
    <row r="57" customFormat="false" ht="25.5" hidden="true" customHeight="true" outlineLevel="0" collapsed="false">
      <c r="B57" s="2"/>
    </row>
    <row r="58" customFormat="false" ht="15.75" hidden="true" customHeight="true" outlineLevel="0" collapsed="false">
      <c r="B58" s="107" t="s">
        <v>48</v>
      </c>
      <c r="C58" s="107"/>
      <c r="D58" s="107"/>
      <c r="E58" s="107"/>
      <c r="F58" s="107"/>
      <c r="G58" s="107"/>
      <c r="H58" s="107"/>
      <c r="I58" s="107"/>
    </row>
    <row r="59" customFormat="false" ht="8.25" hidden="true" customHeight="true" outlineLevel="0" collapsed="false">
      <c r="B59" s="108"/>
      <c r="C59" s="109"/>
      <c r="D59" s="109"/>
      <c r="E59" s="109"/>
      <c r="F59" s="109"/>
      <c r="G59" s="109"/>
      <c r="H59" s="109"/>
      <c r="I59" s="110"/>
    </row>
    <row r="60" customFormat="false" ht="12.75" hidden="true" customHeight="false" outlineLevel="0" collapsed="false">
      <c r="B60" s="111"/>
      <c r="C60" s="112"/>
      <c r="D60" s="113" t="s">
        <v>2</v>
      </c>
      <c r="E60" s="113"/>
      <c r="F60" s="114" t="s">
        <v>3</v>
      </c>
      <c r="G60" s="114" t="s">
        <v>4</v>
      </c>
      <c r="H60" s="114" t="s">
        <v>5</v>
      </c>
      <c r="I60" s="18" t="s">
        <v>6</v>
      </c>
    </row>
    <row r="61" customFormat="false" ht="12.75" hidden="true" customHeight="false" outlineLevel="0" collapsed="false">
      <c r="B61" s="115"/>
      <c r="C61" s="82"/>
      <c r="D61" s="23" t="s">
        <v>8</v>
      </c>
      <c r="E61" s="22" t="s">
        <v>9</v>
      </c>
      <c r="F61" s="21" t="s">
        <v>10</v>
      </c>
      <c r="G61" s="23" t="s">
        <v>11</v>
      </c>
      <c r="H61" s="23" t="s">
        <v>11</v>
      </c>
      <c r="I61" s="24" t="s">
        <v>11</v>
      </c>
    </row>
    <row r="62" customFormat="false" ht="12.75" hidden="true" customHeight="false" outlineLevel="0" collapsed="false">
      <c r="B62" s="115"/>
      <c r="C62" s="82"/>
      <c r="D62" s="23" t="s">
        <v>12</v>
      </c>
      <c r="E62" s="26" t="s">
        <v>12</v>
      </c>
      <c r="F62" s="21" t="s">
        <v>12</v>
      </c>
      <c r="G62" s="21" t="s">
        <v>12</v>
      </c>
      <c r="H62" s="21" t="s">
        <v>12</v>
      </c>
      <c r="I62" s="24" t="s">
        <v>12</v>
      </c>
    </row>
    <row r="63" customFormat="false" ht="7.5" hidden="true" customHeight="true" outlineLevel="0" collapsed="false">
      <c r="B63" s="115"/>
      <c r="C63" s="82"/>
      <c r="D63" s="23"/>
      <c r="E63" s="22"/>
      <c r="F63" s="21"/>
      <c r="G63" s="21"/>
      <c r="H63" s="21"/>
      <c r="I63" s="24"/>
    </row>
    <row r="64" s="2" customFormat="true" ht="12.75" hidden="true" customHeight="false" outlineLevel="0" collapsed="false">
      <c r="B64" s="116" t="n">
        <v>4</v>
      </c>
      <c r="C64" s="82" t="s">
        <v>49</v>
      </c>
      <c r="D64" s="117" t="n">
        <v>-1028</v>
      </c>
      <c r="E64" s="118" t="n">
        <f aca="false">-1028-3+100</f>
        <v>-931</v>
      </c>
      <c r="F64" s="119" t="n">
        <f aca="false">E66</f>
        <v>-987.860000000001</v>
      </c>
      <c r="G64" s="119" t="n">
        <f aca="false">F66</f>
        <v>-968.525450000001</v>
      </c>
      <c r="H64" s="119" t="n">
        <f aca="false">G66</f>
        <v>-365.865450000001</v>
      </c>
      <c r="I64" s="120" t="n">
        <f aca="false">H66</f>
        <v>544.495425000001</v>
      </c>
    </row>
    <row r="65" customFormat="false" ht="12.75" hidden="true" customHeight="false" outlineLevel="0" collapsed="false">
      <c r="B65" s="121"/>
      <c r="C65" s="122" t="s">
        <v>50</v>
      </c>
      <c r="D65" s="123" t="n">
        <f aca="false">D41</f>
        <v>-52.8600000000006</v>
      </c>
      <c r="E65" s="124" t="n">
        <f aca="false">E41</f>
        <v>-56.8600000000006</v>
      </c>
      <c r="F65" s="123" t="n">
        <f aca="false">F41</f>
        <v>19.3345499999996</v>
      </c>
      <c r="G65" s="123" t="n">
        <f aca="false">G41</f>
        <v>602.66</v>
      </c>
      <c r="H65" s="123" t="n">
        <f aca="false">H41</f>
        <v>910.360875000002</v>
      </c>
      <c r="I65" s="125" t="n">
        <f aca="false">I41</f>
        <v>1116.303546875</v>
      </c>
    </row>
    <row r="66" s="2" customFormat="true" ht="13.5" hidden="true" customHeight="false" outlineLevel="0" collapsed="false">
      <c r="B66" s="126" t="n">
        <v>5</v>
      </c>
      <c r="C66" s="127" t="s">
        <v>51</v>
      </c>
      <c r="D66" s="128" t="n">
        <f aca="false">SUM(D64:D65)</f>
        <v>-1080.86</v>
      </c>
      <c r="E66" s="129" t="n">
        <f aca="false">SUM(E64:E65)</f>
        <v>-987.860000000001</v>
      </c>
      <c r="F66" s="130" t="n">
        <f aca="false">SUM(F64:F65)</f>
        <v>-968.525450000001</v>
      </c>
      <c r="G66" s="128" t="n">
        <f aca="false">SUM(G64:G65)</f>
        <v>-365.865450000001</v>
      </c>
      <c r="H66" s="128" t="n">
        <f aca="false">SUM(H64:H65)</f>
        <v>544.495425000001</v>
      </c>
      <c r="I66" s="131" t="n">
        <f aca="false">SUM(I64:I65)</f>
        <v>1660.798971875</v>
      </c>
    </row>
    <row r="67" customFormat="false" ht="13.5" hidden="true" customHeight="false" outlineLevel="1" collapsed="false">
      <c r="B67" s="132"/>
      <c r="C67" s="133" t="s">
        <v>52</v>
      </c>
      <c r="D67" s="134" t="n">
        <f aca="false">-D33*0.1</f>
        <v>-969.4</v>
      </c>
      <c r="E67" s="134" t="n">
        <f aca="false">-E33*0.1</f>
        <v>-969</v>
      </c>
      <c r="F67" s="134" t="n">
        <f aca="false">-F33*0.1</f>
        <v>-1020.1</v>
      </c>
      <c r="G67" s="134" t="n">
        <f aca="false">-G33*0.1</f>
        <v>-1092.8</v>
      </c>
      <c r="H67" s="134" t="n">
        <f aca="false">-H33*0.1</f>
        <v>-1148.4</v>
      </c>
      <c r="I67" s="135" t="n">
        <f aca="false">-I33*0.1</f>
        <v>-1194.5</v>
      </c>
    </row>
    <row r="68" customFormat="false" ht="3" hidden="false" customHeight="true" outlineLevel="0" collapsed="false">
      <c r="C68" s="1"/>
    </row>
    <row r="70" customFormat="false" ht="12.75" hidden="false" customHeight="false" outlineLevel="0" collapsed="false">
      <c r="B70" s="2" t="s">
        <v>53</v>
      </c>
    </row>
    <row r="72" customFormat="false" ht="12.75" hidden="false" customHeight="false" outlineLevel="0" collapsed="false">
      <c r="B72" s="1" t="s">
        <v>54</v>
      </c>
    </row>
    <row r="73" customFormat="false" ht="12.75" hidden="false" customHeight="false" outlineLevel="0" collapsed="false">
      <c r="B73" s="1" t="s">
        <v>55</v>
      </c>
    </row>
    <row r="74" customFormat="false" ht="12.75" hidden="false" customHeight="false" outlineLevel="0" collapsed="false">
      <c r="G74" s="136" t="s">
        <v>2</v>
      </c>
      <c r="H74" s="136" t="s">
        <v>3</v>
      </c>
    </row>
    <row r="75" customFormat="false" ht="12.75" hidden="false" customHeight="false" outlineLevel="0" collapsed="false">
      <c r="G75" s="137" t="s">
        <v>9</v>
      </c>
      <c r="H75" s="137" t="s">
        <v>10</v>
      </c>
    </row>
    <row r="76" customFormat="false" ht="12.75" hidden="false" customHeight="false" outlineLevel="0" collapsed="false">
      <c r="G76" s="138" t="n">
        <v>0</v>
      </c>
      <c r="H76" s="138" t="n">
        <v>0</v>
      </c>
    </row>
    <row r="77" customFormat="false" ht="3.75" hidden="false" customHeight="true" outlineLevel="0" collapsed="false">
      <c r="G77" s="139"/>
      <c r="H77" s="139"/>
    </row>
    <row r="78" customFormat="false" ht="12.75" hidden="false" customHeight="false" outlineLevel="0" collapsed="false">
      <c r="C78" s="140" t="s">
        <v>56</v>
      </c>
      <c r="D78" s="141"/>
      <c r="E78" s="142"/>
      <c r="F78" s="143"/>
      <c r="G78" s="144" t="n">
        <v>-101</v>
      </c>
      <c r="H78" s="144" t="n">
        <v>31</v>
      </c>
    </row>
    <row r="79" customFormat="false" ht="12.75" hidden="false" customHeight="false" outlineLevel="0" collapsed="false">
      <c r="C79" s="145" t="s">
        <v>57</v>
      </c>
      <c r="D79" s="1"/>
      <c r="F79" s="146"/>
      <c r="G79" s="147" t="n">
        <f aca="false">E41</f>
        <v>-56.8600000000006</v>
      </c>
      <c r="H79" s="147" t="n">
        <f aca="false">F41</f>
        <v>19.3345499999996</v>
      </c>
    </row>
    <row r="80" customFormat="false" ht="12.75" hidden="false" customHeight="false" outlineLevel="0" collapsed="false">
      <c r="C80" s="148"/>
      <c r="F80" s="146" t="s">
        <v>58</v>
      </c>
      <c r="G80" s="144" t="n">
        <f aca="false">G79-G78</f>
        <v>44.1399999999994</v>
      </c>
      <c r="H80" s="144" t="n">
        <f aca="false">H79-H78</f>
        <v>-11.6654500000004</v>
      </c>
    </row>
    <row r="81" customFormat="false" ht="6" hidden="false" customHeight="true" outlineLevel="0" collapsed="false">
      <c r="C81" s="149"/>
      <c r="F81" s="146"/>
      <c r="G81" s="144"/>
      <c r="H81" s="144"/>
    </row>
    <row r="82" customFormat="false" ht="13.5" hidden="false" customHeight="true" outlineLevel="0" collapsed="false">
      <c r="C82" s="150" t="s">
        <v>59</v>
      </c>
      <c r="F82" s="146"/>
      <c r="G82" s="144"/>
      <c r="H82" s="144"/>
    </row>
    <row r="83" customFormat="false" ht="12.75" hidden="false" customHeight="false" outlineLevel="0" collapsed="false">
      <c r="C83" s="145" t="s">
        <v>60</v>
      </c>
      <c r="F83" s="146"/>
      <c r="G83" s="151"/>
      <c r="H83" s="144" t="n">
        <v>6</v>
      </c>
    </row>
    <row r="84" customFormat="false" ht="24.75" hidden="false" customHeight="true" outlineLevel="0" collapsed="false">
      <c r="C84" s="152" t="s">
        <v>61</v>
      </c>
      <c r="D84" s="152"/>
      <c r="E84" s="152"/>
      <c r="F84" s="152"/>
      <c r="G84" s="151"/>
      <c r="H84" s="144"/>
    </row>
    <row r="85" customFormat="false" ht="12.75" hidden="false" customHeight="false" outlineLevel="0" collapsed="false">
      <c r="C85" s="145" t="s">
        <v>62</v>
      </c>
      <c r="D85" s="1"/>
      <c r="F85" s="146"/>
      <c r="G85" s="144" t="n">
        <v>44</v>
      </c>
      <c r="H85" s="144" t="n">
        <v>37</v>
      </c>
    </row>
    <row r="86" customFormat="false" ht="36" hidden="false" customHeight="true" outlineLevel="0" collapsed="false">
      <c r="C86" s="152" t="s">
        <v>63</v>
      </c>
      <c r="D86" s="152"/>
      <c r="E86" s="152"/>
      <c r="F86" s="152"/>
      <c r="G86" s="144"/>
      <c r="H86" s="144"/>
    </row>
    <row r="87" customFormat="false" ht="12.75" hidden="false" customHeight="false" outlineLevel="0" collapsed="false">
      <c r="C87" s="145" t="s">
        <v>64</v>
      </c>
      <c r="D87" s="1"/>
      <c r="F87" s="146"/>
      <c r="G87" s="144"/>
      <c r="H87" s="144" t="n">
        <v>-40</v>
      </c>
    </row>
    <row r="88" customFormat="false" ht="36.75" hidden="false" customHeight="true" outlineLevel="0" collapsed="false">
      <c r="C88" s="152" t="s">
        <v>65</v>
      </c>
      <c r="D88" s="152"/>
      <c r="E88" s="152"/>
      <c r="F88" s="152"/>
      <c r="G88" s="144"/>
      <c r="H88" s="144"/>
    </row>
    <row r="89" customFormat="false" ht="12.75" hidden="false" customHeight="false" outlineLevel="0" collapsed="false">
      <c r="C89" s="145" t="s">
        <v>66</v>
      </c>
      <c r="D89" s="1"/>
      <c r="F89" s="146"/>
      <c r="G89" s="144"/>
      <c r="H89" s="144" t="n">
        <v>-15</v>
      </c>
    </row>
    <row r="90" customFormat="false" ht="25.5" hidden="false" customHeight="true" outlineLevel="0" collapsed="false">
      <c r="C90" s="152" t="s">
        <v>67</v>
      </c>
      <c r="D90" s="152"/>
      <c r="E90" s="152"/>
      <c r="F90" s="152"/>
      <c r="G90" s="147"/>
      <c r="H90" s="147"/>
    </row>
    <row r="91" customFormat="false" ht="12" hidden="false" customHeight="true" outlineLevel="0" collapsed="false">
      <c r="C91" s="153"/>
      <c r="D91" s="154"/>
      <c r="E91" s="155"/>
      <c r="F91" s="156" t="s">
        <v>68</v>
      </c>
      <c r="G91" s="147" t="n">
        <f aca="false">SUM(G83:G90)</f>
        <v>44</v>
      </c>
      <c r="H91" s="147" t="n">
        <f aca="false">SUM(H83:H90)</f>
        <v>-12</v>
      </c>
    </row>
    <row r="92" customFormat="false" ht="12.75" hidden="false" customHeight="false" outlineLevel="0" collapsed="false">
      <c r="C92" s="1"/>
      <c r="D92" s="1"/>
      <c r="E92" s="157"/>
      <c r="F92" s="157"/>
    </row>
    <row r="93" customFormat="false" ht="12.75" hidden="false" customHeight="false" outlineLevel="0" collapsed="false">
      <c r="E93" s="158"/>
      <c r="F93" s="157"/>
    </row>
  </sheetData>
  <mergeCells count="8">
    <mergeCell ref="B9:I9"/>
    <mergeCell ref="D12:E12"/>
    <mergeCell ref="B58:I58"/>
    <mergeCell ref="D60:E60"/>
    <mergeCell ref="C84:F84"/>
    <mergeCell ref="C86:F86"/>
    <mergeCell ref="C88:F88"/>
    <mergeCell ref="C90:F9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B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41"/>
    <col collapsed="false" customWidth="true" hidden="true" outlineLevel="0" max="3" min="3" style="0" width="12.42"/>
    <col collapsed="false" customWidth="true" hidden="false" outlineLevel="0" max="4" min="4" style="0" width="10.85"/>
    <col collapsed="false" customWidth="true" hidden="true" outlineLevel="0" max="5" min="5" style="0" width="9.85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7.85"/>
    <col collapsed="false" customWidth="true" hidden="true" outlineLevel="0" max="10" min="10" style="0" width="43.7"/>
    <col collapsed="false" customWidth="true" hidden="false" outlineLevel="0" max="11" min="11" style="0" width="2.28"/>
    <col collapsed="false" customWidth="true" hidden="false" outlineLevel="0" max="12" min="12" style="159" width="50.56"/>
    <col collapsed="false" customWidth="true" hidden="false" outlineLevel="0" max="13" min="13" style="0" width="24.85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B1" s="160"/>
      <c r="C1" s="161"/>
      <c r="D1" s="161"/>
    </row>
    <row r="2" customFormat="false" ht="18" hidden="false" customHeight="false" outlineLevel="0" collapsed="false">
      <c r="B2" s="162" t="s">
        <v>69</v>
      </c>
      <c r="C2" s="163"/>
      <c r="D2" s="163"/>
      <c r="E2" s="163"/>
      <c r="F2" s="163"/>
      <c r="G2" s="163"/>
      <c r="H2" s="163"/>
      <c r="I2" s="163"/>
      <c r="J2" s="163"/>
      <c r="K2" s="163"/>
      <c r="M2" s="164" t="s">
        <v>70</v>
      </c>
    </row>
    <row r="3" customFormat="false" ht="12.75" hidden="true" customHeight="false" outlineLevel="0" collapsed="false">
      <c r="B3" s="165" t="s">
        <v>71</v>
      </c>
      <c r="C3" s="166"/>
      <c r="D3" s="166" t="n">
        <v>3017252</v>
      </c>
      <c r="E3" s="163"/>
      <c r="F3" s="163"/>
      <c r="G3" s="163"/>
      <c r="H3" s="163"/>
      <c r="I3" s="163"/>
      <c r="J3" s="163"/>
      <c r="K3" s="163"/>
      <c r="L3" s="167"/>
      <c r="M3" s="163"/>
    </row>
    <row r="4" customFormat="false" ht="12.75" hidden="false" customHeight="false" outlineLevel="0" collapsed="false"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7"/>
      <c r="M4" s="163"/>
    </row>
    <row r="5" s="168" customFormat="true" ht="45.75" hidden="false" customHeight="true" outlineLevel="0" collapsed="false">
      <c r="B5" s="169" t="s">
        <v>72</v>
      </c>
      <c r="C5" s="170" t="s">
        <v>73</v>
      </c>
      <c r="D5" s="171" t="s">
        <v>74</v>
      </c>
      <c r="E5" s="171" t="s">
        <v>75</v>
      </c>
      <c r="F5" s="170" t="s">
        <v>76</v>
      </c>
      <c r="G5" s="170" t="s">
        <v>77</v>
      </c>
      <c r="H5" s="170" t="s">
        <v>78</v>
      </c>
      <c r="I5" s="170" t="s">
        <v>79</v>
      </c>
      <c r="J5" s="170" t="s">
        <v>80</v>
      </c>
      <c r="K5" s="170"/>
      <c r="L5" s="169" t="s">
        <v>81</v>
      </c>
      <c r="M5" s="170" t="s">
        <v>82</v>
      </c>
    </row>
    <row r="6" customFormat="false" ht="14.25" hidden="false" customHeight="false" outlineLevel="0" collapsed="false">
      <c r="B6" s="172"/>
      <c r="C6" s="172"/>
      <c r="D6" s="172"/>
      <c r="E6" s="173"/>
      <c r="F6" s="172"/>
      <c r="G6" s="172"/>
      <c r="H6" s="172"/>
      <c r="I6" s="172"/>
      <c r="J6" s="172"/>
      <c r="K6" s="172"/>
      <c r="L6" s="174"/>
      <c r="M6" s="172"/>
    </row>
    <row r="7" customFormat="false" ht="14.25" hidden="false" customHeight="false" outlineLevel="0" collapsed="false">
      <c r="B7" s="172" t="s">
        <v>83</v>
      </c>
      <c r="C7" s="175" t="n">
        <v>749700</v>
      </c>
      <c r="D7" s="175" t="n">
        <v>766700</v>
      </c>
      <c r="E7" s="176" t="n">
        <f aca="false">D7/D19</f>
        <v>0.223543859730966</v>
      </c>
      <c r="F7" s="177" t="s">
        <v>84</v>
      </c>
      <c r="G7" s="177" t="s">
        <v>84</v>
      </c>
      <c r="H7" s="177" t="s">
        <v>85</v>
      </c>
      <c r="I7" s="177" t="s">
        <v>86</v>
      </c>
      <c r="J7" s="174" t="s">
        <v>87</v>
      </c>
      <c r="K7" s="174"/>
      <c r="L7" s="174" t="s">
        <v>88</v>
      </c>
      <c r="M7" s="178" t="n">
        <v>22000</v>
      </c>
    </row>
    <row r="8" customFormat="false" ht="14.25" hidden="false" customHeight="false" outlineLevel="0" collapsed="false">
      <c r="B8" s="172" t="s">
        <v>89</v>
      </c>
      <c r="C8" s="175" t="n">
        <v>262900</v>
      </c>
      <c r="D8" s="175" t="n">
        <v>262900</v>
      </c>
      <c r="E8" s="176" t="n">
        <f aca="false">D8/D19</f>
        <v>0.0766527725619812</v>
      </c>
      <c r="F8" s="177" t="s">
        <v>85</v>
      </c>
      <c r="G8" s="177" t="s">
        <v>85</v>
      </c>
      <c r="H8" s="177" t="s">
        <v>85</v>
      </c>
      <c r="I8" s="177" t="s">
        <v>90</v>
      </c>
      <c r="J8" s="174" t="s">
        <v>91</v>
      </c>
      <c r="K8" s="174"/>
      <c r="L8" s="174" t="s">
        <v>92</v>
      </c>
      <c r="M8" s="179" t="n">
        <v>10000</v>
      </c>
    </row>
    <row r="9" customFormat="false" ht="14.25" hidden="false" customHeight="false" outlineLevel="0" collapsed="false">
      <c r="B9" s="172" t="s">
        <v>93</v>
      </c>
      <c r="C9" s="175" t="n">
        <v>210000</v>
      </c>
      <c r="D9" s="175" t="n">
        <v>210000</v>
      </c>
      <c r="E9" s="176" t="n">
        <f aca="false">D9/D19</f>
        <v>0.0612289168429671</v>
      </c>
      <c r="F9" s="177" t="s">
        <v>84</v>
      </c>
      <c r="G9" s="177" t="s">
        <v>85</v>
      </c>
      <c r="H9" s="177" t="s">
        <v>84</v>
      </c>
      <c r="I9" s="177" t="s">
        <v>94</v>
      </c>
      <c r="J9" s="174" t="s">
        <v>95</v>
      </c>
      <c r="K9" s="174"/>
      <c r="L9" s="174" t="s">
        <v>96</v>
      </c>
      <c r="M9" s="178" t="n">
        <v>20000</v>
      </c>
    </row>
    <row r="10" customFormat="false" ht="14.25" hidden="false" customHeight="false" outlineLevel="0" collapsed="false">
      <c r="B10" s="172" t="s">
        <v>97</v>
      </c>
      <c r="C10" s="175" t="n">
        <v>281600</v>
      </c>
      <c r="D10" s="175" t="n">
        <v>200000</v>
      </c>
      <c r="E10" s="176" t="n">
        <f aca="false">D10/D19</f>
        <v>0.0583132541361591</v>
      </c>
      <c r="F10" s="177" t="s">
        <v>85</v>
      </c>
      <c r="G10" s="177" t="s">
        <v>85</v>
      </c>
      <c r="H10" s="177" t="s">
        <v>84</v>
      </c>
      <c r="I10" s="177" t="s">
        <v>86</v>
      </c>
      <c r="J10" s="174"/>
      <c r="K10" s="174"/>
      <c r="L10" s="174" t="s">
        <v>98</v>
      </c>
      <c r="M10" s="178" t="n">
        <v>30000</v>
      </c>
    </row>
    <row r="11" customFormat="false" ht="14.25" hidden="false" customHeight="false" outlineLevel="0" collapsed="false">
      <c r="B11" s="172" t="s">
        <v>99</v>
      </c>
      <c r="C11" s="175"/>
      <c r="D11" s="175" t="n">
        <v>130000</v>
      </c>
      <c r="E11" s="176" t="n">
        <f aca="false">D11/D19</f>
        <v>0.0379036151885034</v>
      </c>
      <c r="F11" s="177" t="s">
        <v>84</v>
      </c>
      <c r="G11" s="177" t="s">
        <v>84</v>
      </c>
      <c r="H11" s="177" t="s">
        <v>84</v>
      </c>
      <c r="I11" s="177" t="s">
        <v>100</v>
      </c>
      <c r="J11" s="174" t="s">
        <v>101</v>
      </c>
      <c r="K11" s="174"/>
      <c r="L11" s="174" t="s">
        <v>102</v>
      </c>
      <c r="M11" s="178" t="n">
        <v>30000</v>
      </c>
    </row>
    <row r="12" customFormat="false" ht="14.25" hidden="false" customHeight="false" outlineLevel="0" collapsed="false">
      <c r="B12" s="172" t="s">
        <v>103</v>
      </c>
      <c r="C12" s="175"/>
      <c r="D12" s="175" t="n">
        <v>70600</v>
      </c>
      <c r="E12" s="176" t="n">
        <f aca="false">D12/D19</f>
        <v>0.0205845787100642</v>
      </c>
      <c r="F12" s="177" t="s">
        <v>84</v>
      </c>
      <c r="G12" s="177" t="s">
        <v>84</v>
      </c>
      <c r="H12" s="177" t="s">
        <v>84</v>
      </c>
      <c r="I12" s="177" t="s">
        <v>104</v>
      </c>
      <c r="J12" s="174"/>
      <c r="K12" s="174"/>
      <c r="L12" s="174" t="s">
        <v>105</v>
      </c>
      <c r="M12" s="178" t="n">
        <v>8000</v>
      </c>
    </row>
    <row r="13" customFormat="false" ht="14.25" hidden="false" customHeight="false" outlineLevel="0" collapsed="false">
      <c r="B13" s="180"/>
      <c r="C13" s="180"/>
      <c r="D13" s="180"/>
      <c r="E13" s="181"/>
      <c r="F13" s="180"/>
      <c r="G13" s="180"/>
      <c r="H13" s="180"/>
      <c r="I13" s="180"/>
      <c r="J13" s="180"/>
      <c r="K13" s="180"/>
      <c r="L13" s="182"/>
      <c r="M13" s="183"/>
    </row>
    <row r="14" customFormat="false" ht="16.5" hidden="false" customHeight="false" outlineLevel="0" collapsed="false">
      <c r="B14" s="162" t="s">
        <v>106</v>
      </c>
      <c r="C14" s="184" t="n">
        <f aca="false">SUM(C7:C12)</f>
        <v>1504200</v>
      </c>
      <c r="D14" s="184"/>
      <c r="E14" s="185"/>
      <c r="F14" s="163"/>
      <c r="G14" s="163"/>
      <c r="H14" s="163"/>
      <c r="I14" s="163"/>
      <c r="J14" s="163"/>
      <c r="K14" s="163"/>
      <c r="L14" s="167"/>
      <c r="M14" s="186" t="n">
        <f aca="false">SUM(M7:M12)</f>
        <v>120000</v>
      </c>
    </row>
    <row r="15" customFormat="false" ht="12.75" hidden="true" customHeight="false" outlineLevel="0" collapsed="false">
      <c r="B15" s="160"/>
      <c r="C15" s="187"/>
      <c r="D15" s="187"/>
      <c r="E15" s="188"/>
      <c r="M15" s="189"/>
    </row>
    <row r="16" customFormat="false" ht="12.75" hidden="true" customHeight="false" outlineLevel="0" collapsed="false">
      <c r="B16" s="160" t="s">
        <v>107</v>
      </c>
      <c r="C16" s="187"/>
      <c r="D16" s="187"/>
      <c r="E16" s="188"/>
      <c r="M16" s="190" t="n">
        <v>120000</v>
      </c>
    </row>
    <row r="17" customFormat="false" ht="12.75" hidden="true" customHeight="false" outlineLevel="0" collapsed="false">
      <c r="D17" s="187"/>
    </row>
    <row r="18" customFormat="false" ht="12.75" hidden="true" customHeight="false" outlineLevel="0" collapsed="false">
      <c r="B18" s="160" t="s">
        <v>108</v>
      </c>
      <c r="M18" s="191" t="n">
        <f aca="false">M16-M14</f>
        <v>0</v>
      </c>
    </row>
    <row r="19" customFormat="false" ht="12.75" hidden="true" customHeight="false" outlineLevel="0" collapsed="false">
      <c r="B19" s="0" t="s">
        <v>109</v>
      </c>
      <c r="D19" s="187" t="n">
        <v>3429752</v>
      </c>
    </row>
    <row r="20" customFormat="false" ht="12.75" hidden="true" customHeight="false" outlineLevel="0" collapsed="false">
      <c r="D20" s="187"/>
    </row>
    <row r="21" customFormat="false" ht="12.75" hidden="true" customHeight="false" outlineLevel="0" collapsed="false">
      <c r="B21" s="0" t="s">
        <v>110</v>
      </c>
      <c r="D21" s="187"/>
    </row>
    <row r="22" customFormat="false" ht="12.75" hidden="true" customHeight="false" outlineLevel="0" collapsed="false">
      <c r="D22" s="187"/>
    </row>
    <row r="23" customFormat="false" ht="12.75" hidden="true" customHeight="false" outlineLevel="0" collapsed="false">
      <c r="D23" s="187"/>
    </row>
    <row r="24" customFormat="false" ht="12.75" hidden="true" customHeight="false" outlineLevel="0" collapsed="false">
      <c r="B24" s="160"/>
    </row>
    <row r="25" s="168" customFormat="true" ht="39.75" hidden="true" customHeight="true" outlineLevel="0" collapsed="false">
      <c r="B25" s="192" t="s">
        <v>111</v>
      </c>
      <c r="C25" s="193" t="s">
        <v>73</v>
      </c>
      <c r="D25" s="194" t="s">
        <v>112</v>
      </c>
      <c r="E25" s="195" t="s">
        <v>75</v>
      </c>
      <c r="F25" s="193" t="s">
        <v>76</v>
      </c>
      <c r="G25" s="193" t="s">
        <v>113</v>
      </c>
      <c r="H25" s="193" t="s">
        <v>78</v>
      </c>
      <c r="I25" s="193" t="s">
        <v>79</v>
      </c>
      <c r="J25" s="193" t="s">
        <v>80</v>
      </c>
      <c r="K25" s="193"/>
      <c r="L25" s="192" t="s">
        <v>81</v>
      </c>
      <c r="M25" s="193" t="s">
        <v>82</v>
      </c>
    </row>
    <row r="26" customFormat="false" ht="12.75" hidden="true" customHeight="false" outlineLevel="0" collapsed="false">
      <c r="D26" s="196"/>
    </row>
    <row r="27" customFormat="false" ht="12.75" hidden="true" customHeight="false" outlineLevel="0" collapsed="false">
      <c r="B27" s="0" t="s">
        <v>114</v>
      </c>
      <c r="C27" s="197" t="n">
        <v>769800</v>
      </c>
      <c r="D27" s="198" t="n">
        <v>739800</v>
      </c>
      <c r="E27" s="188" t="n">
        <f aca="false">D27/D19</f>
        <v>0.215700727049653</v>
      </c>
      <c r="F27" s="199" t="s">
        <v>84</v>
      </c>
      <c r="G27" s="199" t="s">
        <v>84</v>
      </c>
      <c r="H27" s="199" t="s">
        <v>115</v>
      </c>
      <c r="I27" s="199" t="s">
        <v>115</v>
      </c>
      <c r="J27" s="199" t="s">
        <v>115</v>
      </c>
      <c r="K27" s="199"/>
      <c r="L27" s="199" t="s">
        <v>115</v>
      </c>
      <c r="M27" s="200" t="s">
        <v>116</v>
      </c>
    </row>
    <row r="28" customFormat="false" ht="12.75" hidden="true" customHeight="false" outlineLevel="0" collapsed="false">
      <c r="B28" s="0" t="s">
        <v>117</v>
      </c>
      <c r="D28" s="201" t="n">
        <v>127652</v>
      </c>
      <c r="E28" s="202" t="n">
        <f aca="false">D28/D19</f>
        <v>0.0372190175849449</v>
      </c>
      <c r="F28" s="199" t="s">
        <v>118</v>
      </c>
      <c r="G28" s="199" t="s">
        <v>118</v>
      </c>
      <c r="H28" s="199" t="s">
        <v>119</v>
      </c>
      <c r="I28" s="199" t="s">
        <v>115</v>
      </c>
      <c r="J28" s="199"/>
      <c r="K28" s="199"/>
      <c r="L28" s="199" t="s">
        <v>115</v>
      </c>
      <c r="M28" s="199" t="s">
        <v>116</v>
      </c>
    </row>
    <row r="29" customFormat="false" ht="12.75" hidden="true" customHeight="false" outlineLevel="0" collapsed="false">
      <c r="B29" s="0" t="s">
        <v>120</v>
      </c>
      <c r="D29" s="201" t="n">
        <v>72900</v>
      </c>
      <c r="E29" s="202" t="n">
        <f aca="false">D29/D19</f>
        <v>0.02125518113263</v>
      </c>
      <c r="F29" s="199" t="s">
        <v>84</v>
      </c>
      <c r="G29" s="199" t="s">
        <v>84</v>
      </c>
      <c r="H29" s="199" t="s">
        <v>84</v>
      </c>
      <c r="I29" s="199" t="s">
        <v>115</v>
      </c>
      <c r="J29" s="199"/>
      <c r="K29" s="199"/>
      <c r="L29" s="199" t="s">
        <v>115</v>
      </c>
      <c r="M29" s="199" t="s">
        <v>116</v>
      </c>
    </row>
    <row r="30" customFormat="false" ht="12.75" hidden="true" customHeight="false" outlineLevel="0" collapsed="false">
      <c r="B30" s="0" t="s">
        <v>121</v>
      </c>
      <c r="D30" s="201" t="n">
        <v>44000</v>
      </c>
      <c r="E30" s="202" t="n">
        <f aca="false">D30/D19</f>
        <v>0.012828915909955</v>
      </c>
      <c r="F30" s="199" t="s">
        <v>84</v>
      </c>
      <c r="G30" s="199" t="s">
        <v>118</v>
      </c>
      <c r="H30" s="199" t="s">
        <v>85</v>
      </c>
      <c r="I30" s="199" t="s">
        <v>115</v>
      </c>
      <c r="J30" s="199"/>
      <c r="K30" s="199"/>
      <c r="L30" s="199" t="s">
        <v>115</v>
      </c>
      <c r="M30" s="199" t="s">
        <v>116</v>
      </c>
    </row>
    <row r="31" customFormat="false" ht="12.75" hidden="true" customHeight="false" outlineLevel="0" collapsed="false">
      <c r="B31" s="0" t="s">
        <v>122</v>
      </c>
      <c r="C31" s="197" t="n">
        <v>82200</v>
      </c>
      <c r="D31" s="198" t="n">
        <v>85000</v>
      </c>
      <c r="E31" s="188" t="n">
        <f aca="false">D31/D19</f>
        <v>0.0247831330078676</v>
      </c>
      <c r="F31" s="199" t="s">
        <v>85</v>
      </c>
      <c r="G31" s="199" t="s">
        <v>84</v>
      </c>
      <c r="H31" s="199" t="s">
        <v>85</v>
      </c>
      <c r="I31" s="199" t="s">
        <v>123</v>
      </c>
      <c r="J31" s="159"/>
      <c r="K31" s="159"/>
      <c r="L31" s="203"/>
      <c r="M31" s="204"/>
    </row>
    <row r="32" customFormat="false" ht="12.75" hidden="true" customHeight="false" outlineLevel="0" collapsed="false">
      <c r="B32" s="0" t="s">
        <v>124</v>
      </c>
      <c r="D32" s="201" t="n">
        <v>25700</v>
      </c>
      <c r="E32" s="202" t="n">
        <f aca="false">D32/D19</f>
        <v>0.00749325315649645</v>
      </c>
      <c r="F32" s="199" t="s">
        <v>85</v>
      </c>
      <c r="G32" s="199" t="s">
        <v>85</v>
      </c>
      <c r="H32" s="199" t="s">
        <v>85</v>
      </c>
      <c r="I32" s="199" t="s">
        <v>115</v>
      </c>
      <c r="J32" s="199"/>
      <c r="K32" s="199"/>
      <c r="L32" s="199" t="s">
        <v>115</v>
      </c>
      <c r="M32" s="199" t="s">
        <v>116</v>
      </c>
    </row>
    <row r="33" customFormat="false" ht="12.75" hidden="true" customHeight="false" outlineLevel="0" collapsed="false">
      <c r="B33" s="0" t="s">
        <v>125</v>
      </c>
      <c r="D33" s="201" t="n">
        <v>22052</v>
      </c>
      <c r="E33" s="202" t="n">
        <f aca="false">D33/D19</f>
        <v>0.0064296194010529</v>
      </c>
      <c r="F33" s="199" t="s">
        <v>118</v>
      </c>
      <c r="G33" s="199" t="s">
        <v>118</v>
      </c>
      <c r="H33" s="199" t="s">
        <v>115</v>
      </c>
      <c r="I33" s="199" t="s">
        <v>115</v>
      </c>
      <c r="J33" s="199"/>
      <c r="K33" s="199"/>
      <c r="L33" s="199" t="s">
        <v>115</v>
      </c>
      <c r="M33" s="199" t="s">
        <v>116</v>
      </c>
    </row>
    <row r="34" customFormat="false" ht="12.75" hidden="true" customHeight="false" outlineLevel="0" collapsed="false">
      <c r="B34" s="0" t="s">
        <v>126</v>
      </c>
      <c r="D34" s="201" t="n">
        <v>10000</v>
      </c>
      <c r="E34" s="202" t="n">
        <f aca="false">D34/D19</f>
        <v>0.00291566270680796</v>
      </c>
      <c r="F34" s="199" t="s">
        <v>85</v>
      </c>
      <c r="G34" s="199" t="s">
        <v>85</v>
      </c>
      <c r="H34" s="199" t="s">
        <v>85</v>
      </c>
      <c r="I34" s="199" t="s">
        <v>115</v>
      </c>
      <c r="J34" s="199"/>
      <c r="K34" s="199"/>
      <c r="L34" s="199" t="s">
        <v>115</v>
      </c>
      <c r="M34" s="199" t="s">
        <v>116</v>
      </c>
    </row>
    <row r="35" customFormat="false" ht="12.75" hidden="true" customHeight="false" outlineLevel="0" collapsed="false">
      <c r="B35" s="205"/>
      <c r="C35" s="205"/>
      <c r="D35" s="206"/>
      <c r="E35" s="207"/>
      <c r="F35" s="208"/>
      <c r="G35" s="208"/>
      <c r="H35" s="208"/>
      <c r="I35" s="208"/>
      <c r="J35" s="208"/>
      <c r="K35" s="208"/>
      <c r="L35" s="208"/>
      <c r="M35" s="208"/>
    </row>
    <row r="36" customFormat="false" ht="12.75" hidden="true" customHeight="false" outlineLevel="0" collapsed="false">
      <c r="F36" s="199"/>
      <c r="G36" s="199"/>
      <c r="H36" s="199"/>
      <c r="I36" s="199"/>
      <c r="J36" s="199"/>
      <c r="K36" s="199"/>
      <c r="L36" s="199"/>
    </row>
    <row r="37" customFormat="false" ht="12.75" hidden="true" customHeight="false" outlineLevel="0" collapsed="false">
      <c r="D37" s="187" t="n">
        <f aca="false">SUM(D27:D33)</f>
        <v>1117104</v>
      </c>
      <c r="E37" s="202" t="n">
        <f aca="false">SUM(E7:E12)+SUM(E27:E34)</f>
        <v>0.806852507120048</v>
      </c>
    </row>
    <row r="38" customFormat="false" ht="12.75" hidden="true" customHeight="false" outlineLevel="0" collapsed="false">
      <c r="D38" s="187" t="n">
        <f aca="false">SUM(D7:D12)</f>
        <v>1640200</v>
      </c>
    </row>
    <row r="39" customFormat="false" ht="12.75" hidden="true" customHeight="false" outlineLevel="0" collapsed="false">
      <c r="D39" s="187" t="n">
        <f aca="false">SUM(D37:D38)</f>
        <v>2757304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6" hidden="false" customHeight="true" outlineLevel="0" collapsed="false"/>
    <row r="43" customFormat="false" ht="12.75" hidden="false" customHeight="false" outlineLevel="0" collapsed="false">
      <c r="B43" s="209" t="s">
        <v>127</v>
      </c>
    </row>
    <row r="44" customFormat="false" ht="12.75" hidden="false" customHeight="false" outlineLevel="0" collapsed="false">
      <c r="B44" s="210"/>
    </row>
    <row r="45" customFormat="false" ht="12.75" hidden="false" customHeight="false" outlineLevel="0" collapsed="false">
      <c r="B45" s="210"/>
    </row>
    <row r="46" customFormat="false" ht="15.75" hidden="false" customHeight="false" outlineLevel="0" collapsed="false">
      <c r="B46" s="162"/>
    </row>
    <row r="48" customFormat="false" ht="15.75" hidden="false" customHeight="false" outlineLevel="0" collapsed="false">
      <c r="B48" s="211" t="s">
        <v>128</v>
      </c>
      <c r="C48" s="212"/>
      <c r="D48" s="212"/>
      <c r="E48" s="212"/>
      <c r="F48" s="212"/>
      <c r="G48" s="212"/>
      <c r="H48" s="212"/>
      <c r="I48" s="213"/>
      <c r="L48" s="214" t="s">
        <v>129</v>
      </c>
      <c r="M48" s="213"/>
    </row>
    <row r="49" customFormat="false" ht="6" hidden="false" customHeight="true" outlineLevel="0" collapsed="false">
      <c r="B49" s="215"/>
      <c r="C49" s="216"/>
      <c r="D49" s="216"/>
      <c r="E49" s="216"/>
      <c r="F49" s="216"/>
      <c r="G49" s="216"/>
      <c r="H49" s="216"/>
      <c r="I49" s="217"/>
      <c r="L49" s="218"/>
      <c r="M49" s="217"/>
    </row>
    <row r="50" customFormat="false" ht="14.25" hidden="false" customHeight="false" outlineLevel="0" collapsed="false">
      <c r="B50" s="219" t="s">
        <v>130</v>
      </c>
      <c r="C50" s="220"/>
      <c r="D50" s="220"/>
      <c r="E50" s="220"/>
      <c r="F50" s="220"/>
      <c r="G50" s="220"/>
      <c r="H50" s="220"/>
      <c r="I50" s="221"/>
      <c r="J50" s="222"/>
      <c r="K50" s="222"/>
      <c r="L50" s="223" t="s">
        <v>83</v>
      </c>
      <c r="M50" s="224" t="n">
        <v>320</v>
      </c>
    </row>
    <row r="51" customFormat="false" ht="14.25" hidden="false" customHeight="false" outlineLevel="0" collapsed="false">
      <c r="B51" s="219" t="s">
        <v>131</v>
      </c>
      <c r="C51" s="220"/>
      <c r="D51" s="220"/>
      <c r="E51" s="220"/>
      <c r="F51" s="220"/>
      <c r="G51" s="220"/>
      <c r="H51" s="220"/>
      <c r="I51" s="221"/>
      <c r="J51" s="222"/>
      <c r="K51" s="222"/>
      <c r="L51" s="223" t="s">
        <v>89</v>
      </c>
      <c r="M51" s="225" t="s">
        <v>132</v>
      </c>
    </row>
    <row r="52" customFormat="false" ht="14.25" hidden="false" customHeight="false" outlineLevel="0" collapsed="false">
      <c r="B52" s="219" t="s">
        <v>133</v>
      </c>
      <c r="C52" s="220"/>
      <c r="D52" s="220"/>
      <c r="E52" s="220"/>
      <c r="F52" s="220"/>
      <c r="G52" s="220"/>
      <c r="H52" s="220"/>
      <c r="I52" s="221"/>
      <c r="J52" s="222"/>
      <c r="K52" s="222"/>
      <c r="L52" s="223" t="s">
        <v>93</v>
      </c>
      <c r="M52" s="226" t="n">
        <v>5</v>
      </c>
    </row>
    <row r="53" customFormat="false" ht="14.25" hidden="false" customHeight="false" outlineLevel="0" collapsed="false">
      <c r="B53" s="219" t="s">
        <v>134</v>
      </c>
      <c r="C53" s="220"/>
      <c r="D53" s="220"/>
      <c r="E53" s="220"/>
      <c r="F53" s="220"/>
      <c r="G53" s="220"/>
      <c r="H53" s="220"/>
      <c r="I53" s="221"/>
      <c r="J53" s="222"/>
      <c r="K53" s="222"/>
      <c r="L53" s="223" t="s">
        <v>97</v>
      </c>
      <c r="M53" s="224" t="n">
        <v>100</v>
      </c>
    </row>
    <row r="54" customFormat="false" ht="14.25" hidden="false" customHeight="false" outlineLevel="0" collapsed="false">
      <c r="B54" s="219" t="s">
        <v>135</v>
      </c>
      <c r="C54" s="220"/>
      <c r="D54" s="220"/>
      <c r="E54" s="220"/>
      <c r="F54" s="220"/>
      <c r="G54" s="220"/>
      <c r="H54" s="220"/>
      <c r="I54" s="221"/>
      <c r="J54" s="222"/>
      <c r="K54" s="222"/>
      <c r="L54" s="223" t="s">
        <v>99</v>
      </c>
      <c r="M54" s="224" t="n">
        <v>45</v>
      </c>
    </row>
    <row r="55" customFormat="false" ht="14.25" hidden="false" customHeight="false" outlineLevel="0" collapsed="false">
      <c r="B55" s="219" t="s">
        <v>136</v>
      </c>
      <c r="C55" s="220"/>
      <c r="D55" s="220"/>
      <c r="E55" s="220"/>
      <c r="F55" s="220"/>
      <c r="G55" s="220"/>
      <c r="H55" s="220"/>
      <c r="I55" s="221"/>
      <c r="J55" s="222"/>
      <c r="K55" s="222"/>
      <c r="L55" s="223" t="s">
        <v>103</v>
      </c>
      <c r="M55" s="225" t="s">
        <v>137</v>
      </c>
    </row>
    <row r="56" customFormat="false" ht="14.25" hidden="false" customHeight="false" outlineLevel="0" collapsed="false">
      <c r="B56" s="219" t="s">
        <v>138</v>
      </c>
      <c r="C56" s="220"/>
      <c r="D56" s="220"/>
      <c r="E56" s="220"/>
      <c r="F56" s="220"/>
      <c r="G56" s="220"/>
      <c r="H56" s="220"/>
      <c r="I56" s="221"/>
      <c r="J56" s="222"/>
      <c r="K56" s="222"/>
      <c r="L56" s="227"/>
      <c r="M56" s="221"/>
    </row>
    <row r="57" customFormat="false" ht="14.25" hidden="false" customHeight="false" outlineLevel="0" collapsed="false">
      <c r="B57" s="228" t="s">
        <v>139</v>
      </c>
      <c r="C57" s="229"/>
      <c r="D57" s="229"/>
      <c r="E57" s="229"/>
      <c r="F57" s="229"/>
      <c r="G57" s="229"/>
      <c r="H57" s="229"/>
      <c r="I57" s="230"/>
      <c r="J57" s="222"/>
      <c r="K57" s="222"/>
      <c r="L57" s="231"/>
      <c r="M57" s="230"/>
    </row>
    <row r="60" customFormat="false" ht="15.75" hidden="false" customHeight="false" outlineLevel="0" collapsed="false">
      <c r="B60" s="232" t="s">
        <v>140</v>
      </c>
    </row>
    <row r="61" customFormat="false" ht="15.75" hidden="false" customHeight="false" outlineLevel="0" collapsed="false">
      <c r="B61" s="232"/>
    </row>
    <row r="62" customFormat="false" ht="15" hidden="false" customHeight="false" outlineLevel="0" collapsed="false">
      <c r="B62" s="233" t="s">
        <v>141</v>
      </c>
    </row>
    <row r="63" customFormat="false" ht="15" hidden="false" customHeight="false" outlineLevel="0" collapsed="false">
      <c r="B63" s="233" t="s">
        <v>142</v>
      </c>
    </row>
    <row r="64" customFormat="false" ht="15" hidden="false" customHeight="false" outlineLevel="0" collapsed="false">
      <c r="B64" s="233" t="s">
        <v>143</v>
      </c>
    </row>
    <row r="65" customFormat="false" ht="15" hidden="false" customHeight="false" outlineLevel="0" collapsed="false">
      <c r="B65" s="233" t="s">
        <v>144</v>
      </c>
    </row>
    <row r="66" s="222" customFormat="true" ht="14.25" hidden="false" customHeight="false" outlineLevel="0" collapsed="false">
      <c r="L66" s="234"/>
    </row>
    <row r="67" s="222" customFormat="true" ht="14.25" hidden="false" customHeight="false" outlineLevel="0" collapsed="false">
      <c r="L67" s="234"/>
    </row>
    <row r="68" s="222" customFormat="true" ht="14.25" hidden="false" customHeight="false" outlineLevel="0" collapsed="false">
      <c r="L68" s="234"/>
    </row>
    <row r="69" s="222" customFormat="true" ht="14.25" hidden="false" customHeight="false" outlineLevel="0" collapsed="false">
      <c r="L69" s="234"/>
    </row>
    <row r="70" s="222" customFormat="true" ht="14.25" hidden="false" customHeight="false" outlineLevel="0" collapsed="false">
      <c r="L70" s="234"/>
    </row>
    <row r="71" s="222" customFormat="true" ht="14.25" hidden="false" customHeight="false" outlineLevel="0" collapsed="false">
      <c r="L71" s="234"/>
    </row>
    <row r="72" s="222" customFormat="true" ht="14.25" hidden="false" customHeight="false" outlineLevel="0" collapsed="false">
      <c r="L72" s="234"/>
    </row>
    <row r="73" s="222" customFormat="true" ht="14.25" hidden="false" customHeight="false" outlineLevel="0" collapsed="false">
      <c r="L73" s="234"/>
    </row>
    <row r="74" s="222" customFormat="true" ht="14.25" hidden="false" customHeight="false" outlineLevel="0" collapsed="false">
      <c r="L74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5.28"/>
    <col collapsed="false" customWidth="true" hidden="false" outlineLevel="0" max="2" min="2" style="209" width="37.99"/>
    <col collapsed="false" customWidth="true" hidden="false" outlineLevel="0" max="3" min="3" style="209" width="10.28"/>
    <col collapsed="false" customWidth="true" hidden="false" outlineLevel="0" max="4" min="4" style="209" width="10.13"/>
    <col collapsed="false" customWidth="true" hidden="false" outlineLevel="0" max="5" min="5" style="209" width="10.56"/>
    <col collapsed="false" customWidth="true" hidden="false" outlineLevel="0" max="6" min="6" style="235" width="11.7"/>
    <col collapsed="false" customWidth="true" hidden="false" outlineLevel="0" max="7" min="7" style="235" width="10.56"/>
    <col collapsed="false" customWidth="true" hidden="false" outlineLevel="0" max="8" min="8" style="235" width="9.7"/>
    <col collapsed="false" customWidth="true" hidden="true" outlineLevel="0" max="9" min="9" style="209" width="10.41"/>
    <col collapsed="false" customWidth="true" hidden="false" outlineLevel="0" max="10" min="10" style="209" width="61.56"/>
    <col collapsed="false" customWidth="false" hidden="false" outlineLevel="0" max="257" min="11" style="209" width="9.14"/>
  </cols>
  <sheetData>
    <row r="1" customFormat="false" ht="12.75" hidden="false" customHeight="false" outlineLevel="0" collapsed="false">
      <c r="A1" s="22" t="s">
        <v>14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9.75" hidden="false" customHeight="true" outlineLevel="0" collapsed="false"/>
    <row r="3" s="240" customFormat="true" ht="49.5" hidden="false" customHeight="true" outlineLevel="0" collapsed="false">
      <c r="A3" s="236" t="s">
        <v>146</v>
      </c>
      <c r="B3" s="236" t="s">
        <v>147</v>
      </c>
      <c r="C3" s="237" t="s">
        <v>148</v>
      </c>
      <c r="D3" s="238" t="s">
        <v>149</v>
      </c>
      <c r="E3" s="238" t="s">
        <v>150</v>
      </c>
      <c r="F3" s="238" t="s">
        <v>151</v>
      </c>
      <c r="G3" s="239" t="s">
        <v>152</v>
      </c>
      <c r="H3" s="239" t="s">
        <v>153</v>
      </c>
      <c r="I3" s="239" t="s">
        <v>154</v>
      </c>
      <c r="J3" s="236" t="s">
        <v>155</v>
      </c>
    </row>
    <row r="4" customFormat="false" ht="12.75" hidden="false" customHeight="false" outlineLevel="0" collapsed="false">
      <c r="A4" s="241"/>
      <c r="B4" s="241"/>
      <c r="C4" s="21"/>
      <c r="D4" s="21"/>
      <c r="E4" s="21"/>
      <c r="F4" s="242"/>
      <c r="G4" s="242"/>
      <c r="H4" s="242"/>
      <c r="I4" s="241"/>
      <c r="J4" s="243"/>
    </row>
    <row r="5" customFormat="false" ht="25.5" hidden="false" customHeight="false" outlineLevel="0" collapsed="false">
      <c r="A5" s="244" t="s">
        <v>156</v>
      </c>
      <c r="B5" s="245" t="s">
        <v>157</v>
      </c>
      <c r="C5" s="246" t="n">
        <v>100</v>
      </c>
      <c r="D5" s="246" t="n">
        <v>50</v>
      </c>
      <c r="E5" s="246" t="n">
        <v>0</v>
      </c>
      <c r="F5" s="247"/>
      <c r="G5" s="247"/>
      <c r="H5" s="247"/>
      <c r="I5" s="247" t="s">
        <v>158</v>
      </c>
      <c r="J5" s="248" t="s">
        <v>159</v>
      </c>
    </row>
    <row r="6" customFormat="false" ht="12.75" hidden="false" customHeight="false" outlineLevel="0" collapsed="false">
      <c r="A6" s="249"/>
      <c r="B6" s="250"/>
      <c r="C6" s="251"/>
      <c r="D6" s="251"/>
      <c r="E6" s="251"/>
      <c r="F6" s="252"/>
      <c r="G6" s="252"/>
      <c r="H6" s="252"/>
      <c r="I6" s="252"/>
      <c r="J6" s="250"/>
    </row>
    <row r="7" customFormat="false" ht="38.25" hidden="false" customHeight="false" outlineLevel="0" collapsed="false">
      <c r="A7" s="253" t="s">
        <v>160</v>
      </c>
      <c r="B7" s="254" t="s">
        <v>161</v>
      </c>
      <c r="C7" s="246" t="n">
        <v>0</v>
      </c>
      <c r="D7" s="246" t="n">
        <v>107</v>
      </c>
      <c r="E7" s="246" t="n">
        <v>0</v>
      </c>
      <c r="F7" s="247"/>
      <c r="G7" s="247"/>
      <c r="H7" s="247" t="s">
        <v>162</v>
      </c>
      <c r="I7" s="247" t="n">
        <v>12</v>
      </c>
      <c r="J7" s="248" t="s">
        <v>163</v>
      </c>
    </row>
    <row r="8" customFormat="false" ht="25.5" hidden="false" customHeight="false" outlineLevel="0" collapsed="false">
      <c r="A8" s="255"/>
      <c r="B8" s="254" t="s">
        <v>164</v>
      </c>
      <c r="C8" s="251" t="n">
        <v>165</v>
      </c>
      <c r="D8" s="251" t="n">
        <v>0</v>
      </c>
      <c r="E8" s="251" t="n">
        <v>0</v>
      </c>
      <c r="F8" s="252"/>
      <c r="G8" s="252"/>
      <c r="H8" s="252" t="s">
        <v>162</v>
      </c>
      <c r="I8" s="252" t="n">
        <v>12</v>
      </c>
      <c r="J8" s="248" t="s">
        <v>165</v>
      </c>
    </row>
    <row r="9" customFormat="false" ht="38.25" hidden="false" customHeight="false" outlineLevel="0" collapsed="false">
      <c r="A9" s="255"/>
      <c r="B9" s="254" t="s">
        <v>166</v>
      </c>
      <c r="C9" s="246" t="n">
        <v>35</v>
      </c>
      <c r="D9" s="246" t="n">
        <v>0</v>
      </c>
      <c r="E9" s="246" t="n">
        <v>0</v>
      </c>
      <c r="F9" s="247"/>
      <c r="G9" s="247"/>
      <c r="H9" s="247"/>
      <c r="I9" s="247" t="n">
        <v>12</v>
      </c>
      <c r="J9" s="248" t="s">
        <v>167</v>
      </c>
    </row>
    <row r="10" customFormat="false" ht="25.5" hidden="false" customHeight="false" outlineLevel="0" collapsed="false">
      <c r="A10" s="255"/>
      <c r="B10" s="254" t="s">
        <v>168</v>
      </c>
      <c r="C10" s="251" t="n">
        <v>40</v>
      </c>
      <c r="D10" s="251" t="n">
        <v>0</v>
      </c>
      <c r="E10" s="251" t="n">
        <v>0</v>
      </c>
      <c r="F10" s="252"/>
      <c r="G10" s="252"/>
      <c r="H10" s="252"/>
      <c r="I10" s="252" t="n">
        <v>12</v>
      </c>
      <c r="J10" s="248" t="s">
        <v>169</v>
      </c>
    </row>
    <row r="11" customFormat="false" ht="25.5" hidden="false" customHeight="false" outlineLevel="0" collapsed="false">
      <c r="A11" s="255"/>
      <c r="B11" s="254" t="s">
        <v>170</v>
      </c>
      <c r="C11" s="246" t="n">
        <v>35</v>
      </c>
      <c r="D11" s="246" t="n">
        <v>0</v>
      </c>
      <c r="E11" s="246" t="n">
        <v>0</v>
      </c>
      <c r="F11" s="247"/>
      <c r="G11" s="247"/>
      <c r="H11" s="247" t="s">
        <v>162</v>
      </c>
      <c r="I11" s="247" t="n">
        <v>11</v>
      </c>
      <c r="J11" s="248" t="s">
        <v>171</v>
      </c>
    </row>
    <row r="12" customFormat="false" ht="38.25" hidden="false" customHeight="false" outlineLevel="0" collapsed="false">
      <c r="A12" s="255"/>
      <c r="B12" s="250" t="s">
        <v>172</v>
      </c>
      <c r="C12" s="251" t="n">
        <v>42</v>
      </c>
      <c r="D12" s="251" t="n">
        <v>42</v>
      </c>
      <c r="E12" s="251" t="n">
        <v>20</v>
      </c>
      <c r="F12" s="252" t="s">
        <v>162</v>
      </c>
      <c r="G12" s="252"/>
      <c r="H12" s="252"/>
      <c r="I12" s="252" t="n">
        <v>11</v>
      </c>
      <c r="J12" s="248" t="s">
        <v>173</v>
      </c>
    </row>
    <row r="13" customFormat="false" ht="25.5" hidden="false" customHeight="false" outlineLevel="0" collapsed="false">
      <c r="A13" s="255"/>
      <c r="B13" s="256" t="s">
        <v>174</v>
      </c>
      <c r="C13" s="246" t="n">
        <v>45</v>
      </c>
      <c r="D13" s="246" t="n">
        <v>0</v>
      </c>
      <c r="E13" s="246" t="n">
        <v>0</v>
      </c>
      <c r="F13" s="247"/>
      <c r="G13" s="247"/>
      <c r="H13" s="247"/>
      <c r="I13" s="247" t="n">
        <v>11</v>
      </c>
      <c r="J13" s="257" t="s">
        <v>175</v>
      </c>
    </row>
    <row r="14" customFormat="false" ht="25.5" hidden="false" customHeight="false" outlineLevel="0" collapsed="false">
      <c r="A14" s="258"/>
      <c r="B14" s="254" t="s">
        <v>176</v>
      </c>
      <c r="C14" s="259" t="n">
        <v>20</v>
      </c>
      <c r="D14" s="259" t="n">
        <v>20</v>
      </c>
      <c r="E14" s="259" t="n">
        <v>20</v>
      </c>
      <c r="F14" s="260"/>
      <c r="G14" s="260"/>
      <c r="H14" s="260"/>
      <c r="I14" s="260" t="n">
        <v>10</v>
      </c>
      <c r="J14" s="261" t="s">
        <v>177</v>
      </c>
    </row>
    <row r="15" customFormat="false" ht="51" hidden="false" customHeight="false" outlineLevel="0" collapsed="false">
      <c r="A15" s="258"/>
      <c r="B15" s="254" t="s">
        <v>178</v>
      </c>
      <c r="C15" s="262" t="n">
        <v>24</v>
      </c>
      <c r="D15" s="262" t="n">
        <v>0</v>
      </c>
      <c r="E15" s="262" t="n">
        <v>0</v>
      </c>
      <c r="F15" s="263"/>
      <c r="G15" s="263"/>
      <c r="H15" s="263"/>
      <c r="I15" s="263" t="n">
        <v>10</v>
      </c>
      <c r="J15" s="264" t="s">
        <v>179</v>
      </c>
    </row>
    <row r="16" customFormat="false" ht="38.25" hidden="false" customHeight="false" outlineLevel="0" collapsed="false">
      <c r="A16" s="255"/>
      <c r="B16" s="254" t="s">
        <v>180</v>
      </c>
      <c r="C16" s="251" t="n">
        <v>40</v>
      </c>
      <c r="D16" s="251" t="n">
        <v>0</v>
      </c>
      <c r="E16" s="251" t="n">
        <v>0</v>
      </c>
      <c r="F16" s="252"/>
      <c r="G16" s="252"/>
      <c r="H16" s="252"/>
      <c r="I16" s="252" t="n">
        <v>9</v>
      </c>
      <c r="J16" s="265" t="s">
        <v>181</v>
      </c>
    </row>
    <row r="17" customFormat="false" ht="25.5" hidden="false" customHeight="false" outlineLevel="0" collapsed="false">
      <c r="A17" s="255"/>
      <c r="B17" s="254" t="s">
        <v>182</v>
      </c>
      <c r="C17" s="251" t="n">
        <v>15</v>
      </c>
      <c r="D17" s="251" t="n">
        <v>15</v>
      </c>
      <c r="E17" s="251" t="n">
        <v>15</v>
      </c>
      <c r="F17" s="252"/>
      <c r="G17" s="252"/>
      <c r="H17" s="252"/>
      <c r="I17" s="252" t="n">
        <v>10</v>
      </c>
      <c r="J17" s="248" t="s">
        <v>183</v>
      </c>
    </row>
    <row r="18" customFormat="false" ht="25.5" hidden="false" customHeight="false" outlineLevel="0" collapsed="false">
      <c r="A18" s="255"/>
      <c r="B18" s="254" t="s">
        <v>184</v>
      </c>
      <c r="C18" s="246" t="n">
        <v>0</v>
      </c>
      <c r="D18" s="246" t="n">
        <v>20</v>
      </c>
      <c r="E18" s="246" t="n">
        <v>0</v>
      </c>
      <c r="F18" s="247"/>
      <c r="G18" s="247"/>
      <c r="H18" s="247"/>
      <c r="I18" s="247" t="n">
        <v>8</v>
      </c>
      <c r="J18" s="265" t="s">
        <v>185</v>
      </c>
    </row>
    <row r="19" customFormat="false" ht="25.5" hidden="false" customHeight="false" outlineLevel="0" collapsed="false">
      <c r="A19" s="255"/>
      <c r="B19" s="254" t="s">
        <v>186</v>
      </c>
      <c r="C19" s="251" t="n">
        <v>0</v>
      </c>
      <c r="D19" s="251" t="n">
        <v>20</v>
      </c>
      <c r="E19" s="251" t="n">
        <v>20</v>
      </c>
      <c r="F19" s="252"/>
      <c r="G19" s="252"/>
      <c r="H19" s="252"/>
      <c r="I19" s="252" t="n">
        <v>8</v>
      </c>
      <c r="J19" s="265" t="s">
        <v>187</v>
      </c>
    </row>
    <row r="20" customFormat="false" ht="25.5" hidden="false" customHeight="false" outlineLevel="0" collapsed="false">
      <c r="A20" s="255"/>
      <c r="B20" s="254" t="s">
        <v>188</v>
      </c>
      <c r="C20" s="251" t="n">
        <v>0</v>
      </c>
      <c r="D20" s="251" t="n">
        <v>16</v>
      </c>
      <c r="E20" s="251" t="n">
        <v>0</v>
      </c>
      <c r="F20" s="252"/>
      <c r="G20" s="252"/>
      <c r="H20" s="252"/>
      <c r="I20" s="252" t="n">
        <v>7</v>
      </c>
      <c r="J20" s="265" t="s">
        <v>189</v>
      </c>
    </row>
    <row r="21" customFormat="false" ht="63.75" hidden="false" customHeight="false" outlineLevel="0" collapsed="false">
      <c r="A21" s="266"/>
      <c r="B21" s="248" t="s">
        <v>190</v>
      </c>
      <c r="C21" s="267" t="n">
        <v>20</v>
      </c>
      <c r="D21" s="267" t="n">
        <v>0</v>
      </c>
      <c r="E21" s="267" t="n">
        <v>0</v>
      </c>
      <c r="F21" s="247"/>
      <c r="G21" s="247" t="s">
        <v>162</v>
      </c>
      <c r="H21" s="247"/>
      <c r="I21" s="247" t="n">
        <v>11</v>
      </c>
      <c r="J21" s="265" t="s">
        <v>191</v>
      </c>
    </row>
    <row r="22" s="160" customFormat="true" ht="12.75" hidden="false" customHeight="false" outlineLevel="0" collapsed="false">
      <c r="A22" s="255"/>
      <c r="B22" s="268" t="s">
        <v>192</v>
      </c>
      <c r="C22" s="269" t="n">
        <f aca="false">SUM(C7:C21)</f>
        <v>481</v>
      </c>
      <c r="D22" s="269" t="n">
        <f aca="false">SUM(D7:D21)</f>
        <v>240</v>
      </c>
      <c r="E22" s="269" t="n">
        <f aca="false">SUM(E7:E21)</f>
        <v>75</v>
      </c>
      <c r="F22" s="21"/>
      <c r="G22" s="21"/>
      <c r="H22" s="21"/>
      <c r="I22" s="21"/>
      <c r="J22" s="255"/>
    </row>
    <row r="23" customFormat="false" ht="12.75" hidden="false" customHeight="false" outlineLevel="0" collapsed="false">
      <c r="A23" s="255"/>
      <c r="B23" s="241"/>
      <c r="C23" s="270"/>
      <c r="D23" s="270"/>
      <c r="E23" s="270"/>
      <c r="F23" s="242"/>
      <c r="G23" s="242"/>
      <c r="H23" s="242"/>
      <c r="I23" s="242"/>
      <c r="J23" s="241"/>
    </row>
    <row r="24" customFormat="false" ht="51" hidden="false" customHeight="false" outlineLevel="0" collapsed="false">
      <c r="A24" s="271" t="s">
        <v>193</v>
      </c>
      <c r="B24" s="254" t="s">
        <v>194</v>
      </c>
      <c r="C24" s="246" t="n">
        <v>22</v>
      </c>
      <c r="D24" s="246"/>
      <c r="E24" s="246"/>
      <c r="F24" s="247"/>
      <c r="G24" s="247"/>
      <c r="H24" s="247"/>
      <c r="I24" s="247" t="n">
        <v>16</v>
      </c>
      <c r="J24" s="248" t="s">
        <v>195</v>
      </c>
    </row>
    <row r="25" customFormat="false" ht="25.5" hidden="false" customHeight="false" outlineLevel="0" collapsed="false">
      <c r="A25" s="266"/>
      <c r="B25" s="248" t="s">
        <v>196</v>
      </c>
      <c r="C25" s="246" t="n">
        <v>335</v>
      </c>
      <c r="D25" s="246" t="n">
        <v>694</v>
      </c>
      <c r="E25" s="246" t="n">
        <v>0</v>
      </c>
      <c r="F25" s="247" t="s">
        <v>162</v>
      </c>
      <c r="G25" s="247"/>
      <c r="H25" s="247"/>
      <c r="I25" s="247" t="n">
        <v>14</v>
      </c>
      <c r="J25" s="248" t="s">
        <v>197</v>
      </c>
    </row>
    <row r="26" customFormat="false" ht="89.25" hidden="false" customHeight="false" outlineLevel="0" collapsed="false">
      <c r="A26" s="255"/>
      <c r="B26" s="254" t="s">
        <v>198</v>
      </c>
      <c r="C26" s="246" t="n">
        <v>0</v>
      </c>
      <c r="D26" s="246" t="n">
        <v>255</v>
      </c>
      <c r="E26" s="246" t="n">
        <v>0</v>
      </c>
      <c r="F26" s="247" t="s">
        <v>199</v>
      </c>
      <c r="G26" s="247"/>
      <c r="H26" s="247"/>
      <c r="I26" s="247" t="n">
        <v>12</v>
      </c>
      <c r="J26" s="265" t="s">
        <v>200</v>
      </c>
    </row>
    <row r="27" customFormat="false" ht="38.25" hidden="false" customHeight="false" outlineLevel="0" collapsed="false">
      <c r="A27" s="255"/>
      <c r="B27" s="254" t="s">
        <v>201</v>
      </c>
      <c r="C27" s="251" t="n">
        <v>25</v>
      </c>
      <c r="D27" s="251" t="n">
        <v>0</v>
      </c>
      <c r="E27" s="251" t="n">
        <v>0</v>
      </c>
      <c r="F27" s="252"/>
      <c r="G27" s="252"/>
      <c r="H27" s="252"/>
      <c r="I27" s="252" t="n">
        <v>12</v>
      </c>
      <c r="J27" s="248" t="s">
        <v>202</v>
      </c>
    </row>
    <row r="28" customFormat="false" ht="25.5" hidden="false" customHeight="false" outlineLevel="0" collapsed="false">
      <c r="A28" s="255"/>
      <c r="B28" s="254" t="s">
        <v>203</v>
      </c>
      <c r="C28" s="246" t="n">
        <v>150</v>
      </c>
      <c r="D28" s="246" t="n">
        <v>0</v>
      </c>
      <c r="E28" s="246" t="n">
        <v>0</v>
      </c>
      <c r="F28" s="247"/>
      <c r="G28" s="247"/>
      <c r="H28" s="247"/>
      <c r="I28" s="247" t="n">
        <v>11</v>
      </c>
      <c r="J28" s="248" t="s">
        <v>204</v>
      </c>
    </row>
    <row r="29" customFormat="false" ht="25.5" hidden="false" customHeight="false" outlineLevel="0" collapsed="false">
      <c r="A29" s="255"/>
      <c r="B29" s="254" t="s">
        <v>205</v>
      </c>
      <c r="C29" s="251" t="n">
        <v>0</v>
      </c>
      <c r="D29" s="251" t="n">
        <v>110</v>
      </c>
      <c r="E29" s="251" t="n">
        <v>0</v>
      </c>
      <c r="F29" s="252"/>
      <c r="G29" s="252"/>
      <c r="H29" s="252"/>
      <c r="I29" s="252" t="n">
        <v>11</v>
      </c>
      <c r="J29" s="265" t="s">
        <v>206</v>
      </c>
    </row>
    <row r="30" customFormat="false" ht="25.5" hidden="false" customHeight="false" outlineLevel="0" collapsed="false">
      <c r="A30" s="255"/>
      <c r="B30" s="254" t="s">
        <v>207</v>
      </c>
      <c r="C30" s="246" t="n">
        <v>0</v>
      </c>
      <c r="D30" s="246" t="n">
        <v>3</v>
      </c>
      <c r="E30" s="246" t="n">
        <v>0</v>
      </c>
      <c r="F30" s="247"/>
      <c r="G30" s="247"/>
      <c r="H30" s="247"/>
      <c r="I30" s="247" t="n">
        <v>11</v>
      </c>
      <c r="J30" s="248" t="s">
        <v>208</v>
      </c>
    </row>
    <row r="31" customFormat="false" ht="63.75" hidden="false" customHeight="false" outlineLevel="0" collapsed="false">
      <c r="A31" s="272"/>
      <c r="B31" s="254" t="s">
        <v>209</v>
      </c>
      <c r="C31" s="259" t="n">
        <v>125</v>
      </c>
      <c r="D31" s="259" t="n">
        <v>0</v>
      </c>
      <c r="E31" s="259" t="n">
        <v>0</v>
      </c>
      <c r="F31" s="260"/>
      <c r="G31" s="260"/>
      <c r="H31" s="260"/>
      <c r="I31" s="260" t="n">
        <v>11</v>
      </c>
      <c r="J31" s="261" t="s">
        <v>210</v>
      </c>
    </row>
    <row r="32" customFormat="false" ht="25.5" hidden="false" customHeight="false" outlineLevel="0" collapsed="false">
      <c r="A32" s="241"/>
      <c r="B32" s="254" t="s">
        <v>211</v>
      </c>
      <c r="C32" s="246" t="n">
        <v>0</v>
      </c>
      <c r="D32" s="246" t="n">
        <v>40</v>
      </c>
      <c r="E32" s="246" t="n">
        <v>0</v>
      </c>
      <c r="F32" s="247"/>
      <c r="G32" s="247"/>
      <c r="H32" s="247"/>
      <c r="I32" s="247" t="n">
        <v>11</v>
      </c>
      <c r="J32" s="248" t="s">
        <v>212</v>
      </c>
    </row>
    <row r="33" customFormat="false" ht="38.25" hidden="false" customHeight="false" outlineLevel="0" collapsed="false">
      <c r="A33" s="241"/>
      <c r="B33" s="254" t="s">
        <v>213</v>
      </c>
      <c r="C33" s="251" t="n">
        <v>30</v>
      </c>
      <c r="D33" s="251" t="n">
        <v>0</v>
      </c>
      <c r="E33" s="251" t="n">
        <v>0</v>
      </c>
      <c r="F33" s="252" t="s">
        <v>162</v>
      </c>
      <c r="G33" s="252"/>
      <c r="H33" s="252"/>
      <c r="I33" s="252" t="n">
        <v>11</v>
      </c>
      <c r="J33" s="248" t="s">
        <v>214</v>
      </c>
    </row>
    <row r="34" customFormat="false" ht="51" hidden="false" customHeight="false" outlineLevel="0" collapsed="false">
      <c r="A34" s="241"/>
      <c r="B34" s="254" t="s">
        <v>215</v>
      </c>
      <c r="C34" s="246" t="n">
        <v>15</v>
      </c>
      <c r="D34" s="246" t="n">
        <v>0</v>
      </c>
      <c r="E34" s="246" t="n">
        <v>0</v>
      </c>
      <c r="F34" s="247"/>
      <c r="G34" s="247"/>
      <c r="H34" s="247"/>
      <c r="I34" s="247" t="n">
        <v>11</v>
      </c>
      <c r="J34" s="265" t="s">
        <v>216</v>
      </c>
    </row>
    <row r="35" customFormat="false" ht="25.5" hidden="false" customHeight="false" outlineLevel="0" collapsed="false">
      <c r="A35" s="241"/>
      <c r="B35" s="250" t="s">
        <v>217</v>
      </c>
      <c r="C35" s="251" t="n">
        <v>41</v>
      </c>
      <c r="D35" s="251" t="n">
        <v>0</v>
      </c>
      <c r="E35" s="251" t="n">
        <v>0</v>
      </c>
      <c r="F35" s="252"/>
      <c r="G35" s="252"/>
      <c r="H35" s="252"/>
      <c r="I35" s="252" t="n">
        <v>10</v>
      </c>
      <c r="J35" s="265" t="s">
        <v>218</v>
      </c>
    </row>
    <row r="36" customFormat="false" ht="38.25" hidden="false" customHeight="false" outlineLevel="0" collapsed="false">
      <c r="A36" s="241"/>
      <c r="B36" s="254" t="s">
        <v>219</v>
      </c>
      <c r="C36" s="251" t="n">
        <v>40</v>
      </c>
      <c r="D36" s="251" t="n">
        <v>0</v>
      </c>
      <c r="E36" s="251" t="n">
        <v>0</v>
      </c>
      <c r="F36" s="252"/>
      <c r="G36" s="252"/>
      <c r="H36" s="252"/>
      <c r="I36" s="252" t="n">
        <v>10</v>
      </c>
      <c r="J36" s="265" t="s">
        <v>220</v>
      </c>
    </row>
    <row r="37" customFormat="false" ht="25.5" hidden="false" customHeight="false" outlineLevel="0" collapsed="false">
      <c r="A37" s="241"/>
      <c r="B37" s="254" t="s">
        <v>221</v>
      </c>
      <c r="C37" s="246" t="n">
        <v>0</v>
      </c>
      <c r="D37" s="246" t="n">
        <v>62</v>
      </c>
      <c r="E37" s="246" t="n">
        <v>0</v>
      </c>
      <c r="F37" s="247"/>
      <c r="G37" s="247"/>
      <c r="H37" s="247"/>
      <c r="I37" s="247" t="n">
        <v>10</v>
      </c>
      <c r="J37" s="265" t="s">
        <v>222</v>
      </c>
    </row>
    <row r="38" customFormat="false" ht="25.5" hidden="false" customHeight="false" outlineLevel="0" collapsed="false">
      <c r="A38" s="241"/>
      <c r="B38" s="245" t="s">
        <v>223</v>
      </c>
      <c r="C38" s="251" t="n">
        <v>0</v>
      </c>
      <c r="D38" s="251" t="n">
        <v>50</v>
      </c>
      <c r="E38" s="251" t="n">
        <v>0</v>
      </c>
      <c r="F38" s="252"/>
      <c r="G38" s="252"/>
      <c r="H38" s="252"/>
      <c r="I38" s="252" t="n">
        <v>10</v>
      </c>
      <c r="J38" s="265" t="s">
        <v>224</v>
      </c>
    </row>
    <row r="39" customFormat="false" ht="25.5" hidden="false" customHeight="false" outlineLevel="0" collapsed="false">
      <c r="A39" s="272"/>
      <c r="B39" s="261" t="s">
        <v>225</v>
      </c>
      <c r="C39" s="262" t="n">
        <v>100</v>
      </c>
      <c r="D39" s="262" t="n">
        <v>70</v>
      </c>
      <c r="E39" s="262" t="n">
        <v>0</v>
      </c>
      <c r="F39" s="263"/>
      <c r="G39" s="263"/>
      <c r="H39" s="263"/>
      <c r="I39" s="263" t="n">
        <v>10</v>
      </c>
      <c r="J39" s="261" t="s">
        <v>226</v>
      </c>
    </row>
    <row r="40" customFormat="false" ht="38.25" hidden="false" customHeight="false" outlineLevel="0" collapsed="false">
      <c r="A40" s="241"/>
      <c r="B40" s="256" t="s">
        <v>227</v>
      </c>
      <c r="C40" s="246" t="n">
        <v>40</v>
      </c>
      <c r="D40" s="246" t="n">
        <v>40</v>
      </c>
      <c r="E40" s="246" t="n">
        <v>0</v>
      </c>
      <c r="F40" s="247"/>
      <c r="G40" s="247"/>
      <c r="H40" s="247"/>
      <c r="I40" s="247" t="n">
        <v>8</v>
      </c>
      <c r="J40" s="257" t="s">
        <v>228</v>
      </c>
    </row>
    <row r="41" customFormat="false" ht="38.25" hidden="false" customHeight="false" outlineLevel="0" collapsed="false">
      <c r="A41" s="241"/>
      <c r="B41" s="245" t="s">
        <v>229</v>
      </c>
      <c r="C41" s="273" t="n">
        <v>0</v>
      </c>
      <c r="D41" s="273" t="n">
        <v>53</v>
      </c>
      <c r="E41" s="273" t="n">
        <v>0</v>
      </c>
      <c r="F41" s="274"/>
      <c r="G41" s="274"/>
      <c r="H41" s="274"/>
      <c r="I41" s="274" t="n">
        <v>11</v>
      </c>
      <c r="J41" s="265" t="s">
        <v>230</v>
      </c>
    </row>
    <row r="42" customFormat="false" ht="25.5" hidden="false" customHeight="false" outlineLevel="0" collapsed="false">
      <c r="A42" s="241"/>
      <c r="B42" s="254" t="s">
        <v>231</v>
      </c>
      <c r="C42" s="251" t="n">
        <v>68</v>
      </c>
      <c r="D42" s="251" t="n">
        <v>83</v>
      </c>
      <c r="E42" s="251" t="n">
        <v>32</v>
      </c>
      <c r="F42" s="252"/>
      <c r="G42" s="252"/>
      <c r="H42" s="252"/>
      <c r="I42" s="252" t="n">
        <v>10</v>
      </c>
      <c r="J42" s="265" t="s">
        <v>232</v>
      </c>
    </row>
    <row r="43" customFormat="false" ht="51" hidden="false" customHeight="false" outlineLevel="0" collapsed="false">
      <c r="A43" s="275"/>
      <c r="B43" s="245" t="s">
        <v>233</v>
      </c>
      <c r="C43" s="246" t="n">
        <v>0</v>
      </c>
      <c r="D43" s="246" t="n">
        <v>50</v>
      </c>
      <c r="E43" s="246" t="n">
        <v>50</v>
      </c>
      <c r="F43" s="247"/>
      <c r="G43" s="247" t="s">
        <v>162</v>
      </c>
      <c r="H43" s="247"/>
      <c r="I43" s="247" t="n">
        <v>8</v>
      </c>
      <c r="J43" s="265" t="s">
        <v>234</v>
      </c>
    </row>
    <row r="44" customFormat="false" ht="38.25" hidden="false" customHeight="false" outlineLevel="0" collapsed="false">
      <c r="A44" s="241"/>
      <c r="B44" s="254" t="s">
        <v>235</v>
      </c>
      <c r="C44" s="246" t="n">
        <v>8</v>
      </c>
      <c r="D44" s="246" t="n">
        <v>0</v>
      </c>
      <c r="E44" s="246" t="n">
        <v>0</v>
      </c>
      <c r="F44" s="247"/>
      <c r="G44" s="247"/>
      <c r="H44" s="247"/>
      <c r="I44" s="252" t="n">
        <v>9</v>
      </c>
      <c r="J44" s="265" t="s">
        <v>236</v>
      </c>
    </row>
    <row r="45" customFormat="false" ht="38.25" hidden="false" customHeight="false" outlineLevel="0" collapsed="false">
      <c r="A45" s="241"/>
      <c r="B45" s="245" t="s">
        <v>237</v>
      </c>
      <c r="C45" s="251" t="n">
        <v>7</v>
      </c>
      <c r="D45" s="251" t="n">
        <v>0</v>
      </c>
      <c r="E45" s="251" t="n">
        <v>0</v>
      </c>
      <c r="F45" s="252"/>
      <c r="G45" s="252"/>
      <c r="H45" s="252"/>
      <c r="I45" s="252" t="n">
        <v>8</v>
      </c>
      <c r="J45" s="265" t="s">
        <v>238</v>
      </c>
    </row>
    <row r="46" customFormat="false" ht="25.5" hidden="false" customHeight="false" outlineLevel="0" collapsed="false">
      <c r="A46" s="241"/>
      <c r="B46" s="254" t="s">
        <v>239</v>
      </c>
      <c r="C46" s="246" t="n">
        <v>20</v>
      </c>
      <c r="D46" s="246" t="n">
        <v>20</v>
      </c>
      <c r="E46" s="246" t="n">
        <v>20</v>
      </c>
      <c r="F46" s="247"/>
      <c r="G46" s="247"/>
      <c r="H46" s="247"/>
      <c r="I46" s="247" t="n">
        <v>9</v>
      </c>
      <c r="J46" s="265" t="s">
        <v>240</v>
      </c>
    </row>
    <row r="47" customFormat="false" ht="12.75" hidden="false" customHeight="false" outlineLevel="0" collapsed="false">
      <c r="A47" s="241"/>
      <c r="B47" s="254" t="s">
        <v>241</v>
      </c>
      <c r="C47" s="251" t="n">
        <v>0</v>
      </c>
      <c r="D47" s="251" t="n">
        <v>35</v>
      </c>
      <c r="E47" s="251" t="n">
        <v>0</v>
      </c>
      <c r="F47" s="252"/>
      <c r="G47" s="252"/>
      <c r="H47" s="252"/>
      <c r="I47" s="252" t="n">
        <v>9</v>
      </c>
      <c r="J47" s="265" t="s">
        <v>242</v>
      </c>
    </row>
    <row r="48" customFormat="false" ht="25.5" hidden="false" customHeight="false" outlineLevel="0" collapsed="false">
      <c r="A48" s="241"/>
      <c r="B48" s="254" t="s">
        <v>243</v>
      </c>
      <c r="C48" s="246" t="n">
        <v>25</v>
      </c>
      <c r="D48" s="246" t="n">
        <v>0</v>
      </c>
      <c r="E48" s="246" t="n">
        <v>0</v>
      </c>
      <c r="F48" s="247"/>
      <c r="G48" s="247"/>
      <c r="H48" s="247"/>
      <c r="I48" s="247" t="n">
        <v>9</v>
      </c>
      <c r="J48" s="265" t="s">
        <v>244</v>
      </c>
    </row>
    <row r="49" customFormat="false" ht="38.25" hidden="false" customHeight="false" outlineLevel="0" collapsed="false">
      <c r="A49" s="241"/>
      <c r="B49" s="254" t="s">
        <v>245</v>
      </c>
      <c r="C49" s="251" t="n">
        <v>200</v>
      </c>
      <c r="D49" s="251" t="n">
        <v>0</v>
      </c>
      <c r="E49" s="251" t="n">
        <v>0</v>
      </c>
      <c r="F49" s="252"/>
      <c r="G49" s="252"/>
      <c r="H49" s="252"/>
      <c r="I49" s="252"/>
      <c r="J49" s="265" t="s">
        <v>246</v>
      </c>
    </row>
    <row r="50" customFormat="false" ht="38.25" hidden="false" customHeight="false" outlineLevel="0" collapsed="false">
      <c r="A50" s="241"/>
      <c r="B50" s="254" t="s">
        <v>247</v>
      </c>
      <c r="C50" s="251" t="n">
        <v>0</v>
      </c>
      <c r="D50" s="251" t="n">
        <v>30</v>
      </c>
      <c r="E50" s="251" t="n">
        <v>0</v>
      </c>
      <c r="F50" s="252"/>
      <c r="G50" s="252"/>
      <c r="H50" s="252"/>
      <c r="I50" s="252" t="n">
        <v>9</v>
      </c>
      <c r="J50" s="265" t="s">
        <v>248</v>
      </c>
    </row>
    <row r="51" customFormat="false" ht="25.5" hidden="false" customHeight="false" outlineLevel="0" collapsed="false">
      <c r="A51" s="241"/>
      <c r="B51" s="254" t="s">
        <v>249</v>
      </c>
      <c r="C51" s="246" t="n">
        <v>10</v>
      </c>
      <c r="D51" s="246" t="n">
        <v>10</v>
      </c>
      <c r="E51" s="246" t="n">
        <v>10</v>
      </c>
      <c r="F51" s="247"/>
      <c r="G51" s="247"/>
      <c r="H51" s="247"/>
      <c r="I51" s="247" t="n">
        <v>9</v>
      </c>
      <c r="J51" s="265" t="s">
        <v>250</v>
      </c>
    </row>
    <row r="52" customFormat="false" ht="25.5" hidden="false" customHeight="false" outlineLevel="0" collapsed="false">
      <c r="A52" s="241"/>
      <c r="B52" s="254" t="s">
        <v>251</v>
      </c>
      <c r="C52" s="251" t="n">
        <v>10</v>
      </c>
      <c r="D52" s="251" t="n">
        <v>10</v>
      </c>
      <c r="E52" s="251" t="n">
        <v>10</v>
      </c>
      <c r="F52" s="252"/>
      <c r="G52" s="252"/>
      <c r="H52" s="252"/>
      <c r="I52" s="252" t="n">
        <v>9</v>
      </c>
      <c r="J52" s="265" t="s">
        <v>252</v>
      </c>
    </row>
    <row r="53" customFormat="false" ht="25.5" hidden="false" customHeight="false" outlineLevel="0" collapsed="false">
      <c r="A53" s="241"/>
      <c r="B53" s="254" t="s">
        <v>253</v>
      </c>
      <c r="C53" s="246" t="n">
        <v>10</v>
      </c>
      <c r="D53" s="246" t="n">
        <v>0</v>
      </c>
      <c r="E53" s="246" t="n">
        <v>0</v>
      </c>
      <c r="F53" s="247"/>
      <c r="G53" s="247"/>
      <c r="H53" s="247"/>
      <c r="I53" s="247" t="n">
        <v>9</v>
      </c>
      <c r="J53" s="265" t="s">
        <v>254</v>
      </c>
    </row>
    <row r="54" customFormat="false" ht="76.5" hidden="false" customHeight="false" outlineLevel="0" collapsed="false">
      <c r="A54" s="272"/>
      <c r="B54" s="254" t="s">
        <v>255</v>
      </c>
      <c r="C54" s="259" t="n">
        <v>16</v>
      </c>
      <c r="D54" s="259" t="n">
        <v>16</v>
      </c>
      <c r="E54" s="259" t="n">
        <v>16</v>
      </c>
      <c r="F54" s="260"/>
      <c r="G54" s="260"/>
      <c r="H54" s="260"/>
      <c r="I54" s="260" t="n">
        <v>9</v>
      </c>
      <c r="J54" s="264" t="s">
        <v>256</v>
      </c>
    </row>
    <row r="55" customFormat="false" ht="38.25" hidden="false" customHeight="false" outlineLevel="0" collapsed="false">
      <c r="A55" s="241"/>
      <c r="B55" s="254" t="s">
        <v>257</v>
      </c>
      <c r="C55" s="246" t="n">
        <v>15</v>
      </c>
      <c r="D55" s="246" t="n">
        <v>0</v>
      </c>
      <c r="E55" s="246" t="n">
        <v>0</v>
      </c>
      <c r="F55" s="247"/>
      <c r="G55" s="247"/>
      <c r="H55" s="247"/>
      <c r="I55" s="247" t="n">
        <v>8</v>
      </c>
      <c r="J55" s="265" t="s">
        <v>258</v>
      </c>
    </row>
    <row r="56" customFormat="false" ht="38.25" hidden="false" customHeight="false" outlineLevel="0" collapsed="false">
      <c r="A56" s="241"/>
      <c r="B56" s="254" t="s">
        <v>259</v>
      </c>
      <c r="C56" s="246" t="n">
        <v>10</v>
      </c>
      <c r="D56" s="246" t="n">
        <v>0</v>
      </c>
      <c r="E56" s="246" t="n">
        <v>0</v>
      </c>
      <c r="F56" s="247"/>
      <c r="G56" s="247"/>
      <c r="H56" s="247"/>
      <c r="I56" s="247" t="n">
        <v>8</v>
      </c>
      <c r="J56" s="265" t="s">
        <v>260</v>
      </c>
    </row>
    <row r="57" customFormat="false" ht="38.25" hidden="false" customHeight="false" outlineLevel="0" collapsed="false">
      <c r="A57" s="275"/>
      <c r="B57" s="254" t="s">
        <v>261</v>
      </c>
      <c r="C57" s="267" t="n">
        <v>10</v>
      </c>
      <c r="D57" s="267" t="n">
        <v>0</v>
      </c>
      <c r="E57" s="267" t="n">
        <v>0</v>
      </c>
      <c r="F57" s="252"/>
      <c r="G57" s="252"/>
      <c r="H57" s="252"/>
      <c r="I57" s="252" t="n">
        <v>7</v>
      </c>
      <c r="J57" s="265" t="s">
        <v>262</v>
      </c>
    </row>
    <row r="58" customFormat="false" ht="12.75" hidden="false" customHeight="false" outlineLevel="0" collapsed="false">
      <c r="A58" s="241"/>
      <c r="B58" s="268" t="s">
        <v>192</v>
      </c>
      <c r="C58" s="269" t="n">
        <f aca="false">SUM(C24:C57)</f>
        <v>1332</v>
      </c>
      <c r="D58" s="269" t="n">
        <f aca="false">SUM(D24:D57)</f>
        <v>1631</v>
      </c>
      <c r="E58" s="269" t="n">
        <f aca="false">SUM(E24:E57)</f>
        <v>138</v>
      </c>
      <c r="F58" s="21"/>
      <c r="G58" s="21"/>
      <c r="H58" s="21"/>
      <c r="I58" s="242"/>
      <c r="J58" s="276"/>
    </row>
    <row r="59" customFormat="false" ht="12.75" hidden="false" customHeight="false" outlineLevel="0" collapsed="false">
      <c r="A59" s="241"/>
      <c r="B59" s="241"/>
      <c r="C59" s="270"/>
      <c r="D59" s="270"/>
      <c r="E59" s="270"/>
      <c r="F59" s="242"/>
      <c r="G59" s="242"/>
      <c r="H59" s="242"/>
      <c r="I59" s="242"/>
      <c r="J59" s="276"/>
    </row>
    <row r="60" customFormat="false" ht="38.25" hidden="false" customHeight="false" outlineLevel="0" collapsed="false">
      <c r="A60" s="249" t="s">
        <v>263</v>
      </c>
      <c r="B60" s="254" t="s">
        <v>264</v>
      </c>
      <c r="C60" s="246" t="n">
        <v>65</v>
      </c>
      <c r="D60" s="246" t="n">
        <v>0</v>
      </c>
      <c r="E60" s="246" t="n">
        <v>0</v>
      </c>
      <c r="F60" s="247"/>
      <c r="G60" s="247"/>
      <c r="H60" s="247"/>
      <c r="I60" s="247" t="n">
        <v>12</v>
      </c>
      <c r="J60" s="248" t="s">
        <v>265</v>
      </c>
    </row>
    <row r="61" customFormat="false" ht="51" hidden="false" customHeight="false" outlineLevel="0" collapsed="false">
      <c r="A61" s="241"/>
      <c r="B61" s="250" t="s">
        <v>266</v>
      </c>
      <c r="C61" s="251" t="n">
        <v>50</v>
      </c>
      <c r="D61" s="251" t="n">
        <v>0</v>
      </c>
      <c r="E61" s="251" t="n">
        <v>0</v>
      </c>
      <c r="F61" s="252" t="s">
        <v>162</v>
      </c>
      <c r="G61" s="252"/>
      <c r="H61" s="252"/>
      <c r="I61" s="252" t="n">
        <v>11</v>
      </c>
      <c r="J61" s="265" t="s">
        <v>267</v>
      </c>
    </row>
    <row r="62" customFormat="false" ht="63.75" hidden="false" customHeight="false" outlineLevel="0" collapsed="false">
      <c r="A62" s="275"/>
      <c r="B62" s="248" t="s">
        <v>268</v>
      </c>
      <c r="C62" s="246" t="n">
        <v>80</v>
      </c>
      <c r="D62" s="246" t="n">
        <v>70</v>
      </c>
      <c r="E62" s="246" t="n">
        <v>0</v>
      </c>
      <c r="F62" s="247" t="s">
        <v>162</v>
      </c>
      <c r="G62" s="247"/>
      <c r="H62" s="247"/>
      <c r="I62" s="247" t="n">
        <v>11</v>
      </c>
      <c r="J62" s="265" t="s">
        <v>269</v>
      </c>
    </row>
    <row r="63" customFormat="false" ht="51" hidden="false" customHeight="false" outlineLevel="0" collapsed="false">
      <c r="A63" s="241"/>
      <c r="B63" s="250" t="s">
        <v>270</v>
      </c>
      <c r="C63" s="251" t="n">
        <v>100</v>
      </c>
      <c r="D63" s="251" t="n">
        <v>0</v>
      </c>
      <c r="E63" s="251" t="n">
        <v>0</v>
      </c>
      <c r="F63" s="252" t="s">
        <v>162</v>
      </c>
      <c r="G63" s="252"/>
      <c r="H63" s="252"/>
      <c r="I63" s="252" t="n">
        <v>11</v>
      </c>
      <c r="J63" s="265" t="s">
        <v>271</v>
      </c>
    </row>
    <row r="64" customFormat="false" ht="51" hidden="false" customHeight="false" outlineLevel="0" collapsed="false">
      <c r="A64" s="241"/>
      <c r="B64" s="248" t="s">
        <v>272</v>
      </c>
      <c r="C64" s="246" t="n">
        <v>70</v>
      </c>
      <c r="D64" s="246" t="n">
        <v>60</v>
      </c>
      <c r="E64" s="246" t="n">
        <v>60</v>
      </c>
      <c r="F64" s="247"/>
      <c r="G64" s="247" t="s">
        <v>162</v>
      </c>
      <c r="H64" s="247"/>
      <c r="I64" s="247" t="n">
        <v>11</v>
      </c>
      <c r="J64" s="277" t="s">
        <v>273</v>
      </c>
    </row>
    <row r="65" customFormat="false" ht="38.25" hidden="false" customHeight="false" outlineLevel="0" collapsed="false">
      <c r="A65" s="241"/>
      <c r="B65" s="254" t="s">
        <v>274</v>
      </c>
      <c r="C65" s="251" t="n">
        <v>120</v>
      </c>
      <c r="D65" s="251" t="n">
        <v>0</v>
      </c>
      <c r="E65" s="251" t="n">
        <v>0</v>
      </c>
      <c r="F65" s="252"/>
      <c r="G65" s="252"/>
      <c r="H65" s="252"/>
      <c r="I65" s="252" t="n">
        <v>11</v>
      </c>
      <c r="J65" s="265" t="s">
        <v>275</v>
      </c>
    </row>
    <row r="66" customFormat="false" ht="12.75" hidden="false" customHeight="false" outlineLevel="0" collapsed="false">
      <c r="A66" s="241"/>
      <c r="B66" s="254" t="s">
        <v>276</v>
      </c>
      <c r="C66" s="246" t="n">
        <v>50</v>
      </c>
      <c r="D66" s="246" t="n">
        <v>0</v>
      </c>
      <c r="E66" s="246" t="n">
        <v>0</v>
      </c>
      <c r="F66" s="247"/>
      <c r="G66" s="247"/>
      <c r="H66" s="247"/>
      <c r="I66" s="247" t="n">
        <v>10</v>
      </c>
      <c r="J66" s="248" t="s">
        <v>277</v>
      </c>
    </row>
    <row r="67" customFormat="false" ht="25.5" hidden="false" customHeight="false" outlineLevel="0" collapsed="false">
      <c r="A67" s="241"/>
      <c r="B67" s="254" t="s">
        <v>278</v>
      </c>
      <c r="C67" s="267" t="n">
        <v>35</v>
      </c>
      <c r="D67" s="267" t="n">
        <v>0</v>
      </c>
      <c r="E67" s="267" t="n">
        <v>0</v>
      </c>
      <c r="F67" s="252"/>
      <c r="G67" s="252"/>
      <c r="H67" s="252"/>
      <c r="I67" s="252" t="n">
        <v>7</v>
      </c>
      <c r="J67" s="278" t="s">
        <v>279</v>
      </c>
    </row>
    <row r="68" s="160" customFormat="true" ht="12.75" hidden="false" customHeight="false" outlineLevel="0" collapsed="false">
      <c r="A68" s="255"/>
      <c r="B68" s="268" t="s">
        <v>192</v>
      </c>
      <c r="C68" s="269" t="n">
        <f aca="false">SUM(C60:C67)</f>
        <v>570</v>
      </c>
      <c r="D68" s="269" t="n">
        <f aca="false">SUM(D60:D67)</f>
        <v>130</v>
      </c>
      <c r="E68" s="269" t="n">
        <f aca="false">SUM(E60:E67)</f>
        <v>60</v>
      </c>
      <c r="F68" s="21"/>
      <c r="G68" s="21"/>
      <c r="H68" s="21"/>
      <c r="I68" s="21"/>
    </row>
    <row r="69" customFormat="false" ht="12.75" hidden="false" customHeight="false" outlineLevel="0" collapsed="false">
      <c r="A69" s="241"/>
      <c r="B69" s="241"/>
      <c r="C69" s="270"/>
      <c r="D69" s="270"/>
      <c r="E69" s="270"/>
      <c r="F69" s="242"/>
      <c r="G69" s="242"/>
      <c r="H69" s="242"/>
      <c r="I69" s="242"/>
    </row>
    <row r="70" customFormat="false" ht="12.75" hidden="false" customHeight="false" outlineLevel="0" collapsed="false">
      <c r="A70" s="279"/>
      <c r="B70" s="280" t="s">
        <v>280</v>
      </c>
      <c r="C70" s="281" t="n">
        <f aca="false">C5+C22+C58+C68</f>
        <v>2483</v>
      </c>
      <c r="D70" s="281" t="n">
        <f aca="false">D5+D22+D58+D68</f>
        <v>2051</v>
      </c>
      <c r="E70" s="281" t="n">
        <f aca="false">E5+E22+E58+E68</f>
        <v>273</v>
      </c>
      <c r="F70" s="282"/>
      <c r="G70" s="282"/>
      <c r="H70" s="282"/>
      <c r="I70" s="282"/>
    </row>
    <row r="71" customFormat="false" ht="12.75" hidden="false" customHeight="false" outlineLevel="0" collapsed="false">
      <c r="A71" s="243"/>
      <c r="B71" s="243"/>
      <c r="C71" s="243"/>
      <c r="D71" s="243"/>
      <c r="E71" s="243"/>
      <c r="I71" s="235"/>
    </row>
    <row r="72" customFormat="false" ht="12.75" hidden="false" customHeight="false" outlineLevel="0" collapsed="false">
      <c r="A72" s="241"/>
      <c r="B72" s="241" t="s">
        <v>281</v>
      </c>
      <c r="C72" s="270" t="n">
        <f aca="false">C12+C25+C26+C33+C61+C62+C63</f>
        <v>637</v>
      </c>
      <c r="D72" s="270" t="n">
        <f aca="false">D12+D25+D26+D33+D61+D62+D63-45</f>
        <v>1016</v>
      </c>
      <c r="E72" s="270" t="n">
        <f aca="false">E12+E25+E26+E33+E61+E62+E63</f>
        <v>20</v>
      </c>
      <c r="I72" s="235"/>
      <c r="J72" s="283" t="s">
        <v>282</v>
      </c>
    </row>
    <row r="73" customFormat="false" ht="12.75" hidden="false" customHeight="false" outlineLevel="0" collapsed="false">
      <c r="A73" s="241"/>
      <c r="B73" s="241" t="s">
        <v>153</v>
      </c>
      <c r="C73" s="270" t="n">
        <f aca="false">C7+C8+C11</f>
        <v>200</v>
      </c>
      <c r="D73" s="270" t="n">
        <f aca="false">D7+D8+D11</f>
        <v>107</v>
      </c>
      <c r="E73" s="270" t="n">
        <f aca="false">E7+E8+E11</f>
        <v>0</v>
      </c>
      <c r="I73" s="235"/>
      <c r="J73" s="284" t="s">
        <v>283</v>
      </c>
    </row>
    <row r="74" customFormat="false" ht="12.75" hidden="false" customHeight="false" outlineLevel="0" collapsed="false">
      <c r="A74" s="241"/>
      <c r="B74" s="241" t="s">
        <v>284</v>
      </c>
      <c r="C74" s="270" t="n">
        <f aca="false">C21+C43+C64</f>
        <v>90</v>
      </c>
      <c r="D74" s="270" t="n">
        <f aca="false">D21+D43+D64</f>
        <v>110</v>
      </c>
      <c r="E74" s="270" t="n">
        <f aca="false">E21+E43+E64</f>
        <v>110</v>
      </c>
      <c r="I74" s="235"/>
    </row>
    <row r="75" customFormat="false" ht="12.75" hidden="false" customHeight="false" outlineLevel="0" collapsed="false">
      <c r="A75" s="241"/>
      <c r="B75" s="241" t="s">
        <v>285</v>
      </c>
      <c r="C75" s="270"/>
      <c r="D75" s="270"/>
      <c r="E75" s="270"/>
      <c r="I75" s="235"/>
    </row>
    <row r="76" customFormat="false" ht="12.75" hidden="false" customHeight="false" outlineLevel="0" collapsed="false">
      <c r="A76" s="241"/>
      <c r="B76" s="241" t="s">
        <v>286</v>
      </c>
      <c r="C76" s="270" t="n">
        <f aca="false">C70-C72-C73-C74-C77</f>
        <v>1271</v>
      </c>
      <c r="D76" s="270" t="n">
        <f aca="false">D70-D72-D73-D74-D77</f>
        <v>712</v>
      </c>
      <c r="E76" s="270" t="n">
        <f aca="false">E70-E72-E73-E74-E77</f>
        <v>107</v>
      </c>
      <c r="I76" s="235"/>
    </row>
    <row r="77" customFormat="false" ht="12.75" hidden="false" customHeight="false" outlineLevel="0" collapsed="false">
      <c r="A77" s="241"/>
      <c r="B77" s="241" t="s">
        <v>287</v>
      </c>
      <c r="C77" s="285" t="n">
        <f aca="false">C14+C15+C31+C39+C54</f>
        <v>285</v>
      </c>
      <c r="D77" s="285" t="n">
        <f aca="false">D14+D15+D31+D39+D54</f>
        <v>106</v>
      </c>
      <c r="E77" s="285" t="n">
        <f aca="false">E14+E15+E31+E39+E54</f>
        <v>36</v>
      </c>
      <c r="I77" s="235"/>
    </row>
    <row r="78" customFormat="false" ht="12.75" hidden="false" customHeight="false" outlineLevel="0" collapsed="false">
      <c r="A78" s="241"/>
      <c r="B78" s="286" t="s">
        <v>288</v>
      </c>
      <c r="C78" s="270" t="n">
        <f aca="false">SUM(C72:C77)</f>
        <v>2483</v>
      </c>
      <c r="D78" s="270" t="n">
        <f aca="false">SUM(D72:D77)</f>
        <v>2051</v>
      </c>
      <c r="E78" s="270" t="n">
        <f aca="false">SUM(E72:E77)</f>
        <v>273</v>
      </c>
      <c r="I78" s="235"/>
    </row>
    <row r="79" customFormat="false" ht="12.75" hidden="false" customHeight="false" outlineLevel="0" collapsed="false">
      <c r="A79" s="241"/>
      <c r="B79" s="241" t="s">
        <v>289</v>
      </c>
      <c r="C79" s="241"/>
      <c r="D79" s="241"/>
      <c r="E79" s="241"/>
      <c r="I79" s="235"/>
    </row>
    <row r="80" customFormat="false" ht="12.75" hidden="false" customHeight="false" outlineLevel="0" collapsed="false">
      <c r="A80" s="241"/>
      <c r="B80" s="241" t="s">
        <v>290</v>
      </c>
      <c r="C80" s="241" t="n">
        <v>1550</v>
      </c>
      <c r="D80" s="241" t="n">
        <v>1359</v>
      </c>
      <c r="E80" s="241" t="n">
        <v>356</v>
      </c>
      <c r="I80" s="235"/>
    </row>
    <row r="81" customFormat="false" ht="12.75" hidden="false" customHeight="false" outlineLevel="0" collapsed="false">
      <c r="A81" s="279"/>
      <c r="B81" s="279" t="s">
        <v>291</v>
      </c>
      <c r="C81" s="285" t="n">
        <f aca="false">C78-C80</f>
        <v>933</v>
      </c>
      <c r="D81" s="285" t="n">
        <f aca="false">D78-D80</f>
        <v>692</v>
      </c>
      <c r="E81" s="279" t="n">
        <v>0</v>
      </c>
      <c r="I81" s="235"/>
    </row>
    <row r="82" customFormat="false" ht="12.75" hidden="false" customHeight="false" outlineLevel="0" collapsed="false">
      <c r="I82" s="235"/>
    </row>
    <row r="83" customFormat="false" ht="12.75" hidden="false" customHeight="false" outlineLevel="0" collapsed="false">
      <c r="I83" s="235"/>
    </row>
    <row r="84" customFormat="false" ht="12.75" hidden="false" customHeight="false" outlineLevel="0" collapsed="false">
      <c r="I84" s="235"/>
    </row>
    <row r="85" customFormat="false" ht="12.75" hidden="false" customHeight="false" outlineLevel="0" collapsed="false">
      <c r="I85" s="235"/>
    </row>
    <row r="86" customFormat="false" ht="12.75" hidden="false" customHeight="false" outlineLevel="0" collapsed="false">
      <c r="I86" s="235"/>
    </row>
    <row r="87" customFormat="false" ht="12.75" hidden="false" customHeight="false" outlineLevel="0" collapsed="false">
      <c r="I87" s="235"/>
    </row>
    <row r="88" customFormat="false" ht="12.75" hidden="false" customHeight="false" outlineLevel="0" collapsed="false">
      <c r="I88" s="235"/>
    </row>
    <row r="89" customFormat="false" ht="12.75" hidden="false" customHeight="false" outlineLevel="0" collapsed="false">
      <c r="I89" s="235"/>
    </row>
    <row r="90" customFormat="false" ht="12.75" hidden="false" customHeight="false" outlineLevel="0" collapsed="false">
      <c r="I90" s="235"/>
    </row>
    <row r="91" customFormat="false" ht="12.75" hidden="false" customHeight="false" outlineLevel="0" collapsed="false">
      <c r="I91" s="235"/>
    </row>
    <row r="92" customFormat="false" ht="12.75" hidden="false" customHeight="false" outlineLevel="0" collapsed="false">
      <c r="I92" s="235"/>
    </row>
    <row r="93" customFormat="false" ht="12.75" hidden="false" customHeight="false" outlineLevel="0" collapsed="false">
      <c r="I93" s="235"/>
    </row>
    <row r="94" customFormat="false" ht="12.75" hidden="false" customHeight="false" outlineLevel="0" collapsed="false">
      <c r="I94" s="235"/>
    </row>
    <row r="95" customFormat="false" ht="12.75" hidden="false" customHeight="false" outlineLevel="0" collapsed="false">
      <c r="I95" s="235"/>
    </row>
    <row r="96" customFormat="false" ht="12.75" hidden="false" customHeight="false" outlineLevel="0" collapsed="false">
      <c r="I96" s="235"/>
    </row>
    <row r="97" customFormat="false" ht="12.75" hidden="false" customHeight="false" outlineLevel="0" collapsed="false">
      <c r="I97" s="235"/>
    </row>
    <row r="98" customFormat="false" ht="12.75" hidden="false" customHeight="false" outlineLevel="0" collapsed="false">
      <c r="I98" s="235"/>
    </row>
    <row r="99" customFormat="false" ht="12.75" hidden="false" customHeight="false" outlineLevel="0" collapsed="false">
      <c r="I99" s="235"/>
    </row>
    <row r="100" customFormat="false" ht="12.75" hidden="false" customHeight="false" outlineLevel="0" collapsed="false">
      <c r="I100" s="235"/>
    </row>
    <row r="101" customFormat="false" ht="12.75" hidden="false" customHeight="false" outlineLevel="0" collapsed="false">
      <c r="I101" s="235"/>
    </row>
    <row r="102" customFormat="false" ht="12.75" hidden="false" customHeight="false" outlineLevel="0" collapsed="false">
      <c r="I102" s="235"/>
    </row>
    <row r="103" customFormat="false" ht="12.75" hidden="false" customHeight="false" outlineLevel="0" collapsed="false">
      <c r="I103" s="235"/>
    </row>
    <row r="104" customFormat="false" ht="12.75" hidden="false" customHeight="false" outlineLevel="0" collapsed="false">
      <c r="I104" s="235"/>
    </row>
    <row r="105" customFormat="false" ht="12.75" hidden="false" customHeight="false" outlineLevel="0" collapsed="false">
      <c r="I105" s="235"/>
    </row>
    <row r="106" customFormat="false" ht="12.75" hidden="false" customHeight="false" outlineLevel="0" collapsed="false">
      <c r="I106" s="235"/>
    </row>
    <row r="107" customFormat="false" ht="12.75" hidden="false" customHeight="false" outlineLevel="0" collapsed="false">
      <c r="I107" s="235"/>
    </row>
    <row r="108" customFormat="false" ht="12.75" hidden="false" customHeight="false" outlineLevel="0" collapsed="false">
      <c r="I108" s="235"/>
    </row>
    <row r="109" customFormat="false" ht="12.75" hidden="false" customHeight="false" outlineLevel="0" collapsed="false">
      <c r="I109" s="235"/>
    </row>
    <row r="110" customFormat="false" ht="12.75" hidden="false" customHeight="false" outlineLevel="0" collapsed="false">
      <c r="I110" s="235"/>
    </row>
    <row r="111" customFormat="false" ht="12.75" hidden="false" customHeight="false" outlineLevel="0" collapsed="false">
      <c r="I111" s="235"/>
    </row>
    <row r="112" customFormat="false" ht="12.75" hidden="false" customHeight="false" outlineLevel="0" collapsed="false">
      <c r="I112" s="235"/>
    </row>
    <row r="113" customFormat="false" ht="12.75" hidden="false" customHeight="false" outlineLevel="0" collapsed="false">
      <c r="I113" s="235"/>
    </row>
    <row r="114" customFormat="false" ht="12.75" hidden="false" customHeight="false" outlineLevel="0" collapsed="false">
      <c r="I114" s="235"/>
    </row>
    <row r="115" customFormat="false" ht="12.75" hidden="false" customHeight="false" outlineLevel="0" collapsed="false">
      <c r="I115" s="235"/>
    </row>
    <row r="116" customFormat="false" ht="12.75" hidden="false" customHeight="false" outlineLevel="0" collapsed="false">
      <c r="I116" s="235"/>
    </row>
    <row r="117" customFormat="false" ht="12.75" hidden="false" customHeight="false" outlineLevel="0" collapsed="false">
      <c r="I117" s="235"/>
    </row>
    <row r="118" customFormat="false" ht="12.75" hidden="false" customHeight="false" outlineLevel="0" collapsed="false">
      <c r="I118" s="235"/>
    </row>
    <row r="119" customFormat="false" ht="12.75" hidden="false" customHeight="false" outlineLevel="0" collapsed="false">
      <c r="I119" s="235"/>
    </row>
    <row r="120" customFormat="false" ht="12.75" hidden="false" customHeight="false" outlineLevel="0" collapsed="false">
      <c r="I120" s="235"/>
    </row>
    <row r="121" customFormat="false" ht="12.75" hidden="false" customHeight="false" outlineLevel="0" collapsed="false">
      <c r="I121" s="235"/>
    </row>
    <row r="122" customFormat="false" ht="12.75" hidden="false" customHeight="false" outlineLevel="0" collapsed="false">
      <c r="I122" s="235"/>
    </row>
    <row r="123" customFormat="false" ht="12.75" hidden="false" customHeight="false" outlineLevel="0" collapsed="false">
      <c r="I123" s="235"/>
    </row>
    <row r="124" customFormat="false" ht="12.75" hidden="false" customHeight="false" outlineLevel="0" collapsed="false">
      <c r="I124" s="235"/>
    </row>
    <row r="125" customFormat="false" ht="12.75" hidden="false" customHeight="false" outlineLevel="0" collapsed="false">
      <c r="I125" s="235"/>
    </row>
    <row r="126" customFormat="false" ht="12.75" hidden="false" customHeight="false" outlineLevel="0" collapsed="false">
      <c r="I126" s="235"/>
    </row>
    <row r="127" customFormat="false" ht="12.75" hidden="false" customHeight="false" outlineLevel="0" collapsed="false">
      <c r="I127" s="235"/>
    </row>
    <row r="128" customFormat="false" ht="12.75" hidden="false" customHeight="false" outlineLevel="0" collapsed="false">
      <c r="I128" s="235"/>
    </row>
    <row r="129" customFormat="false" ht="12.75" hidden="false" customHeight="false" outlineLevel="0" collapsed="false">
      <c r="I129" s="235"/>
    </row>
    <row r="130" customFormat="false" ht="12.75" hidden="false" customHeight="false" outlineLevel="0" collapsed="false">
      <c r="I130" s="235"/>
    </row>
    <row r="131" customFormat="false" ht="12.75" hidden="false" customHeight="false" outlineLevel="0" collapsed="false">
      <c r="I131" s="235"/>
    </row>
    <row r="132" customFormat="false" ht="12.75" hidden="false" customHeight="false" outlineLevel="0" collapsed="false">
      <c r="I132" s="235"/>
    </row>
    <row r="133" customFormat="false" ht="12.75" hidden="false" customHeight="false" outlineLevel="0" collapsed="false">
      <c r="I133" s="235"/>
    </row>
    <row r="134" customFormat="false" ht="12.75" hidden="false" customHeight="false" outlineLevel="0" collapsed="false">
      <c r="I134" s="235"/>
    </row>
    <row r="135" customFormat="false" ht="12.75" hidden="false" customHeight="false" outlineLevel="0" collapsed="false">
      <c r="I135" s="235"/>
    </row>
    <row r="136" customFormat="false" ht="12.75" hidden="false" customHeight="false" outlineLevel="0" collapsed="false">
      <c r="I136" s="235"/>
    </row>
    <row r="137" customFormat="false" ht="12.75" hidden="false" customHeight="false" outlineLevel="0" collapsed="false">
      <c r="I137" s="235"/>
    </row>
    <row r="138" customFormat="false" ht="12.75" hidden="false" customHeight="false" outlineLevel="0" collapsed="false">
      <c r="I138" s="235"/>
    </row>
    <row r="139" customFormat="false" ht="12.75" hidden="false" customHeight="false" outlineLevel="0" collapsed="false">
      <c r="I139" s="235"/>
    </row>
    <row r="140" customFormat="false" ht="12.75" hidden="false" customHeight="false" outlineLevel="0" collapsed="false">
      <c r="I140" s="235"/>
    </row>
    <row r="141" customFormat="false" ht="12.75" hidden="false" customHeight="false" outlineLevel="0" collapsed="false">
      <c r="I141" s="235"/>
    </row>
    <row r="142" customFormat="false" ht="12.75" hidden="false" customHeight="false" outlineLevel="0" collapsed="false">
      <c r="I142" s="235"/>
    </row>
    <row r="143" customFormat="false" ht="12.75" hidden="false" customHeight="false" outlineLevel="0" collapsed="false">
      <c r="I143" s="235"/>
    </row>
    <row r="144" customFormat="false" ht="12.75" hidden="false" customHeight="false" outlineLevel="0" collapsed="false">
      <c r="I144" s="235"/>
    </row>
    <row r="145" customFormat="false" ht="12.75" hidden="false" customHeight="false" outlineLevel="0" collapsed="false">
      <c r="I145" s="235"/>
    </row>
    <row r="146" customFormat="false" ht="12.75" hidden="false" customHeight="false" outlineLevel="0" collapsed="false">
      <c r="I146" s="235"/>
    </row>
    <row r="147" customFormat="false" ht="12.75" hidden="false" customHeight="false" outlineLevel="0" collapsed="false">
      <c r="I147" s="235"/>
    </row>
    <row r="148" customFormat="false" ht="12.75" hidden="false" customHeight="false" outlineLevel="0" collapsed="false">
      <c r="I148" s="235"/>
    </row>
    <row r="149" customFormat="false" ht="12.75" hidden="false" customHeight="false" outlineLevel="0" collapsed="false">
      <c r="I149" s="235"/>
    </row>
    <row r="150" customFormat="false" ht="12.75" hidden="false" customHeight="false" outlineLevel="0" collapsed="false">
      <c r="I150" s="235"/>
    </row>
    <row r="151" customFormat="false" ht="12.75" hidden="false" customHeight="false" outlineLevel="0" collapsed="false">
      <c r="I151" s="235"/>
    </row>
    <row r="152" customFormat="false" ht="12.75" hidden="false" customHeight="false" outlineLevel="0" collapsed="false">
      <c r="I152" s="235"/>
    </row>
    <row r="153" customFormat="false" ht="12.75" hidden="false" customHeight="false" outlineLevel="0" collapsed="false">
      <c r="I153" s="235"/>
    </row>
    <row r="154" customFormat="false" ht="12.75" hidden="false" customHeight="false" outlineLevel="0" collapsed="false">
      <c r="I154" s="235"/>
    </row>
    <row r="155" customFormat="false" ht="12.75" hidden="false" customHeight="false" outlineLevel="0" collapsed="false">
      <c r="I155" s="235"/>
    </row>
    <row r="156" customFormat="false" ht="12.75" hidden="false" customHeight="false" outlineLevel="0" collapsed="false">
      <c r="I156" s="235"/>
    </row>
    <row r="157" customFormat="false" ht="12.75" hidden="false" customHeight="false" outlineLevel="0" collapsed="false">
      <c r="I157" s="235"/>
    </row>
    <row r="158" customFormat="false" ht="12.75" hidden="false" customHeight="false" outlineLevel="0" collapsed="false">
      <c r="I158" s="235"/>
    </row>
    <row r="159" customFormat="false" ht="12.75" hidden="false" customHeight="false" outlineLevel="0" collapsed="false">
      <c r="I159" s="235"/>
    </row>
    <row r="160" customFormat="false" ht="12.75" hidden="false" customHeight="false" outlineLevel="0" collapsed="false">
      <c r="I160" s="235"/>
    </row>
    <row r="161" customFormat="false" ht="12.75" hidden="false" customHeight="false" outlineLevel="0" collapsed="false">
      <c r="I161" s="235"/>
    </row>
    <row r="162" customFormat="false" ht="12.75" hidden="false" customHeight="false" outlineLevel="0" collapsed="false">
      <c r="I162" s="23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Arial,Bold"APPENDIX 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4:29:21Z</dcterms:created>
  <dc:creator>Gsoulsby</dc:creator>
  <dc:description/>
  <dc:language>en-US</dc:language>
  <cp:lastModifiedBy>lhogg</cp:lastModifiedBy>
  <cp:lastPrinted>2005-02-18T16:02:26Z</cp:lastPrinted>
  <dcterms:modified xsi:type="dcterms:W3CDTF">2005-02-21T11:33:28Z</dcterms:modified>
  <cp:revision>0</cp:revision>
  <dc:subject/>
  <dc:title/>
</cp:coreProperties>
</file>