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A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Appendix A'!$B$1:$F$90</definedName>
    <definedName function="false" hidden="false" localSheetId="0" name="_xlnm.Print_Titles" vbProcedure="false">'Appendix A'!$B:$B,'Appendix A'!$1:$4</definedName>
    <definedName function="false" hidden="false" name="Annex" vbProcedure="false">[4]ComData!$B$15:$FE$236</definedName>
    <definedName function="false" hidden="false" name="anscount" vbProcedure="false">1</definedName>
    <definedName function="false" hidden="false" name="BCIS" vbProcedure="false">#REF!</definedName>
    <definedName function="false" hidden="false" name="BCIS2" vbProcedure="false">#REF!</definedName>
    <definedName function="false" hidden="false" name="Bur" vbProcedure="false">#REF!</definedName>
    <definedName function="false" hidden="false" name="Burg" vbProcedure="false">#REF!</definedName>
    <definedName function="false" hidden="false" name="capsandlimits" vbProcedure="false">#REF!</definedName>
    <definedName function="false" hidden="false" name="CD" vbProcedure="false">#REF!</definedName>
    <definedName function="false" hidden="false" name="ceiling" vbProcedure="false">'[1]F &amp; C - Districts'!$E$5</definedName>
    <definedName function="false" hidden="false" name="CrimDam" vbProcedure="false">#REF!</definedName>
    <definedName function="false" hidden="false" name="d" vbProcedure="false">[5]09BD!$F$15:$F$219</definedName>
    <definedName function="false" hidden="false" name="data" vbProcedure="false">#REF!</definedName>
    <definedName function="false" hidden="false" name="Excel_BuiltIn_Print_Area" vbProcedure="false">#REF!</definedName>
    <definedName function="false" hidden="false" name="F001CC" vbProcedure="false">#REF!</definedName>
    <definedName function="false" hidden="false" name="F001DP" vbProcedure="false">#REF!</definedName>
    <definedName function="false" hidden="false" name="F001DS" vbProcedure="false">#REF!</definedName>
    <definedName function="false" hidden="false" name="F001MM" vbProcedure="false">#REF!</definedName>
    <definedName function="false" hidden="false" name="F001OE" vbProcedure="false">#REF!</definedName>
    <definedName function="false" hidden="false" name="F001RI" vbProcedure="false">#REF!</definedName>
    <definedName function="false" hidden="false" name="F002CC" vbProcedure="false">#REF!</definedName>
    <definedName function="false" hidden="false" name="F002DP" vbProcedure="false">#REF!</definedName>
    <definedName function="false" hidden="false" name="F002DS" vbProcedure="false">#REF!</definedName>
    <definedName function="false" hidden="false" name="F002MM" vbProcedure="false">#REF!</definedName>
    <definedName function="false" hidden="false" name="F002OE" vbProcedure="false">#REF!</definedName>
    <definedName function="false" hidden="false" name="F002RI" vbProcedure="false">#REF!</definedName>
    <definedName function="false" hidden="false" name="F003CC" vbProcedure="false">#REF!</definedName>
    <definedName function="false" hidden="false" name="F003MM" vbProcedure="false">#REF!</definedName>
    <definedName function="false" hidden="false" name="F003OE" vbProcedure="false">#REF!</definedName>
    <definedName function="false" hidden="false" name="F003RI" vbProcedure="false">#REF!</definedName>
    <definedName function="false" hidden="false" name="F004CC" vbProcedure="false">#REF!</definedName>
    <definedName function="false" hidden="false" name="F004MM" vbProcedure="false">#REF!</definedName>
    <definedName function="false" hidden="false" name="F004OE" vbProcedure="false">#REF!</definedName>
    <definedName function="false" hidden="false" name="F004RI" vbProcedure="false">#REF!</definedName>
    <definedName function="false" hidden="false" name="F005CC" vbProcedure="false">#REF!</definedName>
    <definedName function="false" hidden="false" name="F005MM" vbProcedure="false">#REF!</definedName>
    <definedName function="false" hidden="false" name="F005OE" vbProcedure="false">#REF!</definedName>
    <definedName function="false" hidden="false" name="F005RI" vbProcedure="false">#REF!</definedName>
    <definedName function="false" hidden="false" name="F006CC" vbProcedure="false">#REF!</definedName>
    <definedName function="false" hidden="false" name="F006MM" vbProcedure="false">#REF!</definedName>
    <definedName function="false" hidden="false" name="F006OE" vbProcedure="false">#REF!</definedName>
    <definedName function="false" hidden="false" name="F006RI" vbProcedure="false">#REF!</definedName>
    <definedName function="false" hidden="false" name="F007CC" vbProcedure="false">#REF!</definedName>
    <definedName function="false" hidden="false" name="F007MM" vbProcedure="false">#REF!</definedName>
    <definedName function="false" hidden="false" name="F007RI" vbProcedure="false">#REF!</definedName>
    <definedName function="false" hidden="false" name="F008CC" vbProcedure="false">#REF!</definedName>
    <definedName function="false" hidden="false" name="F008MM" vbProcedure="false">#REF!</definedName>
    <definedName function="false" hidden="false" name="F008RI" vbProcedure="false">#REF!</definedName>
    <definedName function="false" hidden="false" name="F009CC" vbProcedure="false">#REF!</definedName>
    <definedName function="false" hidden="false" name="F009MM" vbProcedure="false">#REF!</definedName>
    <definedName function="false" hidden="false" name="F009RI" vbProcedure="false">#REF!</definedName>
    <definedName function="false" hidden="false" name="F010MM" vbProcedure="false">#REF!</definedName>
    <definedName function="false" hidden="false" name="F010RI" vbProcedure="false">#REF!</definedName>
    <definedName function="false" hidden="false" name="F011MM" vbProcedure="false">#REF!</definedName>
    <definedName function="false" hidden="false" name="F011RI" vbProcedure="false">#REF!</definedName>
    <definedName function="false" hidden="false" name="F012MM" vbProcedure="false">#REF!</definedName>
    <definedName function="false" hidden="false" name="F012RI" vbProcedure="false">#REF!</definedName>
    <definedName function="false" hidden="false" name="F013MM" vbProcedure="false">#REF!</definedName>
    <definedName function="false" hidden="false" name="F013RI" vbProcedure="false">#REF!</definedName>
    <definedName function="false" hidden="false" name="F014MM" vbProcedure="false">#REF!</definedName>
    <definedName function="false" hidden="false" name="F014RI" vbProcedure="false">#REF!</definedName>
    <definedName function="false" hidden="false" name="F015MM" vbProcedure="false">#REF!</definedName>
    <definedName function="false" hidden="false" name="F015RI" vbProcedure="false">#REF!</definedName>
    <definedName function="false" hidden="false" name="F016MM" vbProcedure="false">#REF!</definedName>
    <definedName function="false" hidden="false" name="F016RI" vbProcedure="false">#REF!</definedName>
    <definedName function="false" hidden="false" name="F017MM" vbProcedure="false">#REF!</definedName>
    <definedName function="false" hidden="false" name="F017RI" vbProcedure="false">#REF!</definedName>
    <definedName function="false" hidden="false" name="F018MM" vbProcedure="false">#REF!</definedName>
    <definedName function="false" hidden="false" name="F019MM" vbProcedure="false">#REF!</definedName>
    <definedName function="false" hidden="false" name="F020MM" vbProcedure="false">#REF!</definedName>
    <definedName function="false" hidden="false" name="F021MM" vbProcedure="false">#REF!</definedName>
    <definedName function="false" hidden="false" name="F022MM" vbProcedure="false">#REF!</definedName>
    <definedName function="false" hidden="false" name="F023MM" vbProcedure="false">#REF!</definedName>
    <definedName function="false" hidden="false" name="F024MM" vbProcedure="false">#REF!</definedName>
    <definedName function="false" hidden="false" name="F025MM" vbProcedure="false">#REF!</definedName>
    <definedName function="false" hidden="false" name="F026MM" vbProcedure="false">#REF!</definedName>
    <definedName function="false" hidden="false" name="F027MM" vbProcedure="false">#REF!</definedName>
    <definedName function="false" hidden="false" name="F028MM" vbProcedure="false">#REF!</definedName>
    <definedName function="false" hidden="false" name="F029MM" vbProcedure="false">#REF!</definedName>
    <definedName function="false" hidden="false" name="F030MM" vbProcedure="false">#REF!</definedName>
    <definedName function="false" hidden="false" name="F031MM" vbProcedure="false">#REF!</definedName>
    <definedName function="false" hidden="false" name="F032MM" vbProcedure="false">#REF!</definedName>
    <definedName function="false" hidden="false" name="F033MM" vbProcedure="false">#REF!</definedName>
    <definedName function="false" hidden="false" name="F034MM" vbProcedure="false">#REF!</definedName>
    <definedName function="false" hidden="false" name="F035MM" vbProcedure="false">#REF!</definedName>
    <definedName function="false" hidden="false" name="F036MM" vbProcedure="false">#REF!</definedName>
    <definedName function="false" hidden="false" name="F037MM" vbProcedure="false">#REF!</definedName>
    <definedName function="false" hidden="false" name="F038MM" vbProcedure="false">#REF!</definedName>
    <definedName function="false" hidden="false" name="F039MM" vbProcedure="false">#REF!</definedName>
    <definedName function="false" hidden="false" name="F040MM" vbProcedure="false">#REF!</definedName>
    <definedName function="false" hidden="false" name="F041MM" vbProcedure="false">#REF!</definedName>
    <definedName function="false" hidden="false" name="F042MM" vbProcedure="false">#REF!</definedName>
    <definedName function="false" hidden="false" name="FH39IN" vbProcedure="false">#REF!</definedName>
    <definedName function="false" hidden="false" name="FH49IN" vbProcedure="false">#REF!</definedName>
    <definedName function="false" hidden="false" name="FH49IN1" vbProcedure="false">#REF!</definedName>
    <definedName function="false" hidden="false" name="File_Name" vbProcedure="false">'[2]'!$B$5</definedName>
    <definedName function="false" hidden="false" name="File_Type" vbProcedure="false">'[2]'!$B$4</definedName>
    <definedName function="false" hidden="false" name="LA" vbProcedure="false">#REF!</definedName>
    <definedName function="false" hidden="false" name="LEDGER" vbProcedure="false">#REF!</definedName>
    <definedName function="false" hidden="false" name="MaintCrimeFactor" vbProcedure="false">#REF!</definedName>
    <definedName function="false" hidden="false" name="MaintCrimFactor" vbProcedure="false">#REF!</definedName>
    <definedName function="false" hidden="false" name="ManSt2" vbProcedure="false">#REF!</definedName>
    <definedName function="false" hidden="false" name="ManSt3" vbProcedure="false">#REF!</definedName>
    <definedName function="false" hidden="false" name="ManSt4" vbProcedure="false">#REF!</definedName>
    <definedName function="false" hidden="false" name="ManSt5" vbProcedure="false">#REF!</definedName>
    <definedName function="false" hidden="false" name="ManSt6" vbProcedure="false">#REF!</definedName>
    <definedName function="false" hidden="false" name="ManSt7" vbProcedure="false">#REF!</definedName>
    <definedName function="false" hidden="false" name="MntSt1" vbProcedure="false">#REF!</definedName>
    <definedName function="false" hidden="false" name="MntSt2" vbProcedure="false">#REF!</definedName>
    <definedName function="false" hidden="false" name="MntSt3" vbProcedure="false">#REF!</definedName>
    <definedName function="false" hidden="false" name="MntSt4" vbProcedure="false">#REF!</definedName>
    <definedName function="false" hidden="false" name="MntSt7" vbProcedure="false">#REF!</definedName>
    <definedName function="false" hidden="false" name="Name" vbProcedure="false">[4]Cover!$B$4</definedName>
    <definedName function="false" hidden="false" name="P002RI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RINT_AREA_MI" vbProcedure="false">#REF!</definedName>
    <definedName function="false" hidden="false" name="REVENTRY" vbProcedure="false">#REF!</definedName>
    <definedName function="false" hidden="false" name="Sheet_Name" vbProcedure="false">'[2]'!$B$3</definedName>
    <definedName function="false" hidden="false" name="VAP" vbProcedure="false">#REF!</definedName>
    <definedName function="false" hidden="false" name="\p" vbProcedure="false">#REF!</definedName>
    <definedName function="false" hidden="false" name="_ACA2" vbProcedure="false">#REF!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FRe0001" vbProcedure="false">#REF!</definedName>
    <definedName function="false" hidden="false" name="_FRe0102" vbProcedure="false">#REF!</definedName>
    <definedName function="false" hidden="false" name="_FRe0203" vbProcedure="false">#REF!</definedName>
    <definedName function="false" hidden="false" name="_FRe0304" vbProcedure="false">#REF!</definedName>
    <definedName function="false" hidden="false" name="_FRe0405" vbProcedure="false">#REF!</definedName>
    <definedName function="false" hidden="false" name="_FRe0506" vbProcedure="false">#REF!</definedName>
    <definedName function="false" hidden="false" name="_FRe0607" vbProcedure="false">#REF!</definedName>
    <definedName function="false" hidden="false" name="_FRe0708" vbProcedure="false">#REF!</definedName>
    <definedName function="false" hidden="false" name="_FRe0809" vbProcedure="false">#REF!</definedName>
    <definedName function="false" hidden="false" name="_FRe0910" vbProcedure="false">#REF!</definedName>
    <definedName function="false" hidden="false" name="_FRe1011" vbProcedure="false">#REF!</definedName>
    <definedName function="false" hidden="false" name="_FRe1112" vbProcedure="false">#REF!</definedName>
    <definedName function="false" hidden="false" name="_GDP0102" vbProcedure="false">#REF!</definedName>
    <definedName function="false" hidden="false" name="_GDP0203" vbProcedure="false">#REF!</definedName>
    <definedName function="false" hidden="false" name="_GDP0304" vbProcedure="false">#REF!</definedName>
    <definedName function="false" hidden="false" name="_GDP0405" vbProcedure="false">#REF!</definedName>
    <definedName function="false" hidden="false" name="_GDP0506" vbProcedure="false">#REF!</definedName>
    <definedName function="false" hidden="false" name="_GDP0607" vbProcedure="false">#REF!</definedName>
    <definedName function="false" hidden="false" name="_GDP0708" vbProcedure="false">#REF!</definedName>
    <definedName function="false" hidden="false" name="_GDP0809" vbProcedure="false">#REF!</definedName>
    <definedName function="false" hidden="false" name="_GDP0910" vbProcedure="false">#REF!</definedName>
    <definedName function="false" hidden="false" name="_GDP1011" vbProcedure="false">#REF!</definedName>
    <definedName function="false" hidden="false" name="_GDP1112" vbProcedure="false">#REF!</definedName>
    <definedName function="false" hidden="false" name="_GDP1213" vbProcedure="false">#REF!</definedName>
    <definedName function="false" hidden="false" name="_GDP1314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  <definedName function="false" hidden="false" name="_N201011" vbProcedure="false">'[3]GL Rent'!$O$10</definedName>
    <definedName function="false" hidden="false" name="_Order1" vbProcedure="false">0</definedName>
    <definedName function="false" hidden="false" name="_Order2" vbProcedure="false">0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RPI0102" vbProcedure="false">#REF!</definedName>
    <definedName function="false" hidden="false" name="_RPI0203" vbProcedure="false">#REF!</definedName>
    <definedName function="false" hidden="false" name="_RPI0304" vbProcedure="false">#REF!</definedName>
    <definedName function="false" hidden="false" name="_RPI0405" vbProcedure="false">#REF!</definedName>
    <definedName function="false" hidden="false" name="_RPI0506" vbProcedure="false">#REF!</definedName>
    <definedName function="false" hidden="false" name="_RPI0607" vbProcedure="false">#REF!</definedName>
    <definedName function="false" hidden="false" name="_RPI0708" vbProcedure="false">#REF!</definedName>
    <definedName function="false" hidden="false" name="_RPI0809" vbProcedure="false">#REF!</definedName>
    <definedName function="false" hidden="false" name="_RPI0910" vbProcedure="false">#REF!</definedName>
    <definedName function="false" hidden="false" name="_RPI1011" vbProcedure="false">#REF!</definedName>
    <definedName function="false" hidden="false" name="_RPI1112" vbProcedure="false">#REF!</definedName>
    <definedName function="false" hidden="false" name="_RPI1213" vbProcedure="false">#REF!</definedName>
    <definedName function="false" hidden="false" name="_RPI1314" vbProcedure="false">#REF!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 CAPITAL PROGRAMME 2015/16</t>
  </si>
  <si>
    <t xml:space="preserve">Scheme</t>
  </si>
  <si>
    <t xml:space="preserve">Working Estimate</t>
  </si>
  <si>
    <t xml:space="preserve">Brought Forwards</t>
  </si>
  <si>
    <t xml:space="preserve">Latest Estimate</t>
  </si>
  <si>
    <t xml:space="preserve">£000</t>
  </si>
  <si>
    <t xml:space="preserve">Kitchen &amp; Bathroom Renewal</t>
  </si>
  <si>
    <t xml:space="preserve">Decent Homes - Kitchen &amp; Bathroom Renewal</t>
  </si>
  <si>
    <t xml:space="preserve">Sheltered Accommodation Upgrading</t>
  </si>
  <si>
    <t xml:space="preserve">Door Entry Scheme</t>
  </si>
  <si>
    <t xml:space="preserve">Central Heating </t>
  </si>
  <si>
    <t xml:space="preserve">Decent Homes - Central Heating</t>
  </si>
  <si>
    <t xml:space="preserve">Decent Homes - Replace Oil Tanks</t>
  </si>
  <si>
    <t xml:space="preserve">Other Schemes</t>
  </si>
  <si>
    <t xml:space="preserve">Decent Homes - Re-Roofing</t>
  </si>
  <si>
    <t xml:space="preserve">Decent Homes - External Wall Repairs</t>
  </si>
  <si>
    <t xml:space="preserve">Improving Access for Disabled People</t>
  </si>
  <si>
    <t xml:space="preserve">Decent Homes - Electrical Upgrades</t>
  </si>
  <si>
    <t xml:space="preserve">Decent Homes - Fire Precautions (Fire Doors)</t>
  </si>
  <si>
    <t xml:space="preserve">Decent Homes - Fire Precautions</t>
  </si>
  <si>
    <t xml:space="preserve">Composite Door Replacements</t>
  </si>
  <si>
    <t xml:space="preserve">Structural Improvements</t>
  </si>
  <si>
    <t xml:space="preserve">Major Voids</t>
  </si>
  <si>
    <t xml:space="preserve">External Wall Insulation</t>
  </si>
  <si>
    <t xml:space="preserve">Environmental Improvements - Highfields</t>
  </si>
  <si>
    <t xml:space="preserve">Sheltered Housing - External Area Enhancements</t>
  </si>
  <si>
    <t xml:space="preserve">Refurbishment - Hampden Crescent</t>
  </si>
  <si>
    <t xml:space="preserve">Homes for the future</t>
  </si>
  <si>
    <t xml:space="preserve">Empty Homes</t>
  </si>
  <si>
    <t xml:space="preserve">Scooter Park Development</t>
  </si>
  <si>
    <t xml:space="preserve">Highfield Road Externals</t>
  </si>
  <si>
    <t xml:space="preserve">Sheltered Housing - "Sparkle" Programme</t>
  </si>
  <si>
    <t xml:space="preserve">Major Works</t>
  </si>
  <si>
    <t xml:space="preserve">1-4-1 Homes</t>
  </si>
  <si>
    <t xml:space="preserve">Lift Renewals</t>
  </si>
  <si>
    <t xml:space="preserve">Sub Total</t>
  </si>
  <si>
    <t xml:space="preserve">GENERAL FUND</t>
  </si>
  <si>
    <t xml:space="preserve">Private Sector Housing Improvement</t>
  </si>
  <si>
    <t xml:space="preserve">Rolling Programme:</t>
  </si>
  <si>
    <t xml:space="preserve">Minor Works / Renovation / DFG's</t>
  </si>
  <si>
    <t xml:space="preserve">Private Sector Decent Homes Project</t>
  </si>
  <si>
    <t xml:space="preserve">Social Housing Grants</t>
  </si>
  <si>
    <t xml:space="preserve">Investment &amp;  Repair Programme</t>
  </si>
  <si>
    <t xml:space="preserve">Parkwood Leisure Renewal</t>
  </si>
  <si>
    <t xml:space="preserve">Small Capital Works</t>
  </si>
  <si>
    <t xml:space="preserve">Community Fund</t>
  </si>
  <si>
    <t xml:space="preserve">Car Parking</t>
  </si>
  <si>
    <t xml:space="preserve">Enhancements / Improvements:</t>
  </si>
  <si>
    <t xml:space="preserve">Hawthorns Development Phase1</t>
  </si>
  <si>
    <t xml:space="preserve">Conservation Area Enhancement Schemes</t>
  </si>
  <si>
    <t xml:space="preserve">Shopfront Improvements</t>
  </si>
  <si>
    <t xml:space="preserve">Main Offices - Major Works</t>
  </si>
  <si>
    <t xml:space="preserve">Play Area Enhancements</t>
  </si>
  <si>
    <t xml:space="preserve">Bus Shelters</t>
  </si>
  <si>
    <t xml:space="preserve">Museum Roof</t>
  </si>
  <si>
    <t xml:space="preserve">6 Station Road</t>
  </si>
  <si>
    <t xml:space="preserve">Suite 16:</t>
  </si>
  <si>
    <t xml:space="preserve">Town Centre Pedestrianisation / PR Phase 4</t>
  </si>
  <si>
    <t xml:space="preserve">Community Project Schemes </t>
  </si>
  <si>
    <t xml:space="preserve">Village Hall Grants</t>
  </si>
  <si>
    <t xml:space="preserve">Tresham College Grant</t>
  </si>
  <si>
    <t xml:space="preserve">E-government investment programme</t>
  </si>
  <si>
    <t xml:space="preserve">Infrastructure/Flexible Working</t>
  </si>
  <si>
    <t xml:space="preserve">System Replacements</t>
  </si>
  <si>
    <t xml:space="preserve">Government Connect - GCSX</t>
  </si>
  <si>
    <t xml:space="preserve">Invest To Save Projects</t>
  </si>
  <si>
    <t xml:space="preserve">Borough Wide - Recycling Project</t>
  </si>
  <si>
    <t xml:space="preserve">Commercial Properties</t>
  </si>
  <si>
    <t xml:space="preserve">Fleet Maintenance Facility</t>
  </si>
  <si>
    <t xml:space="preserve">Global Budget Provision</t>
  </si>
  <si>
    <t xml:space="preserve">CAPITAL PROGRAMME TOTAL</t>
  </si>
  <si>
    <t xml:space="preserve">Budget Report Figures</t>
  </si>
  <si>
    <t xml:space="preserve">Varia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#;;#,###"/>
    <numFmt numFmtId="167" formatCode="0%"/>
    <numFmt numFmtId="168" formatCode="#,##0_ ;\-#,##0\ "/>
    <numFmt numFmtId="169" formatCode="[$-409]mmm\-yy"/>
    <numFmt numFmtId="170" formatCode="#,##0;\(#,##0\)"/>
    <numFmt numFmtId="171" formatCode="#,##0\ ;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MS Sans Serif"/>
      <family val="2"/>
    </font>
    <font>
      <sz val="10"/>
      <name val="Geneva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nus" xfId="21"/>
    <cellStyle name="Normal 2" xfId="22"/>
    <cellStyle name="Normal 3" xfId="23"/>
    <cellStyle name="Normal 4" xfId="24"/>
    <cellStyle name="Normal_11 Feb 04 - Capital Appendices" xfId="25"/>
    <cellStyle name="Normal_x11" xfId="26"/>
    <cellStyle name="Percent 2" xfId="27"/>
    <cellStyle name="Style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ousing%20Services/Housing%20Revenue%20Account%20Documents/HRA%20Subsidy%20Determinations/Copy%20of%20dataoutputs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udget%202005-06/Grant%20Settlement/Provisional%20Settlemen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HSF2/Apurva/Work%20in%20progress%20(adhoc)/090715%20Unitary%20Analysis%202009-10%20AMENDED%20determination-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mitc/Local%20Settings/Temporary%20Internet%20Files/OLK6B/BCW/WBC%20budgets/BCW%20Budget%2008%20lo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:/Temp/Copies%20of%202010-11%20determination/Copy%20of%202010-11%20%20determination-%20V5-macros%20100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RA Com (2)"/>
      <sheetName val="Cover"/>
      <sheetName val="Schedules"/>
      <sheetName val="Rent Com"/>
      <sheetName val="Man Com"/>
      <sheetName val="Mnt Com"/>
      <sheetName val="MRA Com"/>
      <sheetName val="Debt Com"/>
      <sheetName val="Rebasing"/>
      <sheetName val="BCIS-ACA"/>
      <sheetName val="SchedData"/>
      <sheetName val="Com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eadlines"/>
      <sheetName val="Northants"/>
      <sheetName val="Leader &amp; Deputy"/>
      <sheetName val="All Districts"/>
      <sheetName val="All Counties"/>
      <sheetName val="F &amp; C - Districts"/>
      <sheetName val="F &amp; C - Fire"/>
      <sheetName val="F &amp; C - Counties"/>
      <sheetName val="F &amp; C - Pol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9 - 10 Schedules"/>
      <sheetName val="Cover"/>
      <sheetName val="Schedules"/>
      <sheetName val="Rent Com"/>
      <sheetName val="MRA Com"/>
      <sheetName val="Debt Com"/>
      <sheetName val="BCIS-ACA"/>
      <sheetName val="SchedData"/>
      <sheetName val="Com Data"/>
      <sheetName val="Rebasing"/>
      <sheetName val="Form Rent"/>
      <sheetName val="GL Rent"/>
      <sheetName val="Lim Rent"/>
      <sheetName val="Option z calcs"/>
      <sheetName val="Rebasing Calc"/>
      <sheetName val="Man Com"/>
      <sheetName val="Man 1-2"/>
      <sheetName val="Man 3"/>
      <sheetName val="Man 4"/>
      <sheetName val="Man 5"/>
      <sheetName val="Man 6-8"/>
      <sheetName val="Man TP-8"/>
      <sheetName val="Mnt Com"/>
      <sheetName val="Mnt 1"/>
      <sheetName val="Mnt 2"/>
      <sheetName val="Mnt 3"/>
      <sheetName val="Mnt 4"/>
      <sheetName val="Mnt 5-7"/>
      <sheetName val="Mnt TP"/>
      <sheetName val="Nat MRA"/>
      <sheetName val="MRA"/>
      <sheetName val="UA Allowance Change"/>
      <sheetName val="SCE (R)"/>
      <sheetName val="ALMO"/>
      <sheetName val="SCFR"/>
      <sheetName val="Interest"/>
      <sheetName val="PFI"/>
      <sheetName val="Other RE"/>
      <sheetName val="Inflation"/>
      <sheetName val="Reg Adj"/>
      <sheetName val="Crime"/>
      <sheetName val="09B1"/>
      <sheetName val="09B2"/>
      <sheetName val="FH49IN"/>
      <sheetName val="09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CW Summary"/>
      <sheetName val="BCW Budget"/>
      <sheetName val="Datasheet"/>
      <sheetName val="Account Rules"/>
      <sheetName val="_messages"/>
      <sheetName val="_DLBU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Your Authority"/>
      <sheetName val="Cover"/>
      <sheetName val="Schedules"/>
      <sheetName val="Rent Com"/>
      <sheetName val="Man Com"/>
      <sheetName val="Mnt Com"/>
      <sheetName val="MRA Com"/>
      <sheetName val="Debt Com"/>
      <sheetName val="MRA Brought Forward"/>
      <sheetName val="Rebasing"/>
      <sheetName val="BCIS-ACA"/>
      <sheetName val="SchedData"/>
      <sheetName val="Com Data"/>
      <sheetName val="Form Rent"/>
      <sheetName val="GL Rent"/>
      <sheetName val="Lim Rent"/>
      <sheetName val="Rebasing Calc"/>
      <sheetName val="Man 1-2"/>
      <sheetName val="Man 3"/>
      <sheetName val="Man 4"/>
      <sheetName val="Man 5"/>
      <sheetName val="Man 6-8"/>
      <sheetName val="Man TP-8"/>
      <sheetName val="Mnt 1"/>
      <sheetName val="Mnt 2"/>
      <sheetName val="Mnt 3"/>
      <sheetName val="Mnt 4"/>
      <sheetName val="Mnt 5-7"/>
      <sheetName val="Mnt TP"/>
      <sheetName val="Nat MRA"/>
      <sheetName val="MRA"/>
      <sheetName val="SCE (R)"/>
      <sheetName val="ALMO"/>
      <sheetName val="SCFR"/>
      <sheetName val="Interest"/>
      <sheetName val="PFI"/>
      <sheetName val="Other RE"/>
      <sheetName val="Inflation"/>
      <sheetName val="Reg Adj"/>
      <sheetName val="Crime"/>
      <sheetName val="09BD"/>
      <sheetName val="2010B1"/>
      <sheetName val="2010B2"/>
      <sheetName val="FH49IN"/>
      <sheetName val="2010BD"/>
      <sheetName val="Notes"/>
      <sheetName val="10-11 Schedu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F9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2" ySplit="0" topLeftCell="C1" activePane="topRight" state="frozen"/>
      <selection pane="topLeft" activeCell="A1" activeCellId="0" sqref="A1"/>
      <selection pane="topRight" activeCell="D9" activeCellId="0" sqref="D9"/>
    </sheetView>
  </sheetViews>
  <sheetFormatPr defaultColWidth="9.13671875" defaultRowHeight="15" zeroHeight="false" outlineLevelRow="1" outlineLevelCol="1"/>
  <cols>
    <col collapsed="false" customWidth="true" hidden="false" outlineLevel="0" max="1" min="1" style="1" width="2.99"/>
    <col collapsed="false" customWidth="true" hidden="false" outlineLevel="0" max="2" min="2" style="1" width="57.14"/>
    <col collapsed="false" customWidth="true" hidden="false" outlineLevel="0" max="3" min="3" style="2" width="11.28"/>
    <col collapsed="false" customWidth="true" hidden="false" outlineLevel="1" max="4" min="4" style="2" width="11.85"/>
    <col collapsed="false" customWidth="true" hidden="false" outlineLevel="0" max="5" min="5" style="2" width="11.28"/>
    <col collapsed="false" customWidth="true" hidden="false" outlineLevel="0" max="6" min="6" style="3" width="1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4" t="s">
        <v>0</v>
      </c>
      <c r="C1" s="5"/>
      <c r="D1" s="5"/>
      <c r="E1" s="5"/>
    </row>
    <row r="2" customFormat="false" ht="16.5" hidden="false" customHeight="false" outlineLevel="0" collapsed="false">
      <c r="B2" s="6"/>
      <c r="C2" s="5"/>
      <c r="D2" s="5"/>
      <c r="E2" s="5"/>
      <c r="F2" s="5"/>
    </row>
    <row r="3" s="7" customFormat="true" ht="82.5" hidden="false" customHeight="true" outlineLevel="0" collapsed="false">
      <c r="B3" s="8" t="s">
        <v>1</v>
      </c>
      <c r="C3" s="9" t="s">
        <v>2</v>
      </c>
      <c r="D3" s="10" t="s">
        <v>3</v>
      </c>
      <c r="E3" s="11" t="s">
        <v>4</v>
      </c>
      <c r="F3" s="12"/>
    </row>
    <row r="4" customFormat="false" ht="13.5" hidden="false" customHeight="true" outlineLevel="0" collapsed="false">
      <c r="B4" s="13"/>
      <c r="C4" s="14" t="s">
        <v>5</v>
      </c>
      <c r="D4" s="15" t="s">
        <v>5</v>
      </c>
      <c r="E4" s="16" t="s">
        <v>5</v>
      </c>
    </row>
    <row r="5" customFormat="false" ht="15.75" hidden="false" customHeight="false" outlineLevel="0" collapsed="false">
      <c r="B5" s="17"/>
      <c r="C5" s="18"/>
      <c r="D5" s="19"/>
      <c r="E5" s="20"/>
    </row>
    <row r="6" customFormat="false" ht="15.75" hidden="false" customHeight="false" outlineLevel="0" collapsed="false">
      <c r="B6" s="21" t="s">
        <v>6</v>
      </c>
      <c r="C6" s="22"/>
      <c r="D6" s="23"/>
      <c r="E6" s="24"/>
    </row>
    <row r="7" customFormat="false" ht="15" hidden="false" customHeight="false" outlineLevel="0" collapsed="false">
      <c r="B7" s="25" t="s">
        <v>7</v>
      </c>
      <c r="C7" s="22" t="n">
        <v>350</v>
      </c>
      <c r="D7" s="26" t="n">
        <v>0</v>
      </c>
      <c r="E7" s="24" t="n">
        <f aca="false">SUM(C7:D7)</f>
        <v>350</v>
      </c>
    </row>
    <row r="8" customFormat="false" ht="15" hidden="false" customHeight="false" outlineLevel="0" collapsed="false">
      <c r="B8" s="25"/>
      <c r="C8" s="22"/>
      <c r="D8" s="26"/>
      <c r="E8" s="24"/>
    </row>
    <row r="9" customFormat="false" ht="15.75" hidden="false" customHeight="false" outlineLevel="0" collapsed="false">
      <c r="B9" s="27" t="s">
        <v>8</v>
      </c>
      <c r="C9" s="22"/>
      <c r="D9" s="26"/>
      <c r="E9" s="24"/>
    </row>
    <row r="10" customFormat="false" ht="15" hidden="false" customHeight="false" outlineLevel="0" collapsed="false">
      <c r="B10" s="25" t="s">
        <v>9</v>
      </c>
      <c r="C10" s="22" t="n">
        <v>55</v>
      </c>
      <c r="D10" s="26" t="n">
        <v>5</v>
      </c>
      <c r="E10" s="24" t="n">
        <f aca="false">SUM(C10:D10)</f>
        <v>60</v>
      </c>
    </row>
    <row r="11" customFormat="false" ht="15" hidden="false" customHeight="false" outlineLevel="0" collapsed="false">
      <c r="B11" s="25"/>
      <c r="C11" s="22"/>
      <c r="D11" s="26"/>
      <c r="E11" s="24"/>
    </row>
    <row r="12" customFormat="false" ht="15.75" hidden="false" customHeight="false" outlineLevel="0" collapsed="false">
      <c r="B12" s="27" t="s">
        <v>10</v>
      </c>
      <c r="C12" s="22"/>
      <c r="D12" s="26"/>
      <c r="E12" s="24"/>
    </row>
    <row r="13" customFormat="false" ht="15" hidden="false" customHeight="false" outlineLevel="0" collapsed="false">
      <c r="B13" s="25" t="s">
        <v>11</v>
      </c>
      <c r="C13" s="22" t="n">
        <v>225</v>
      </c>
      <c r="D13" s="26" t="n">
        <v>0</v>
      </c>
      <c r="E13" s="24" t="n">
        <f aca="false">SUM(C13:D13)</f>
        <v>225</v>
      </c>
    </row>
    <row r="14" customFormat="false" ht="15" hidden="false" customHeight="false" outlineLevel="0" collapsed="false">
      <c r="B14" s="25" t="s">
        <v>12</v>
      </c>
      <c r="C14" s="22" t="n">
        <v>35</v>
      </c>
      <c r="D14" s="26" t="n">
        <v>0</v>
      </c>
      <c r="E14" s="24" t="n">
        <f aca="false">SUM(C14:D14)</f>
        <v>35</v>
      </c>
    </row>
    <row r="15" customFormat="false" ht="15" hidden="false" customHeight="false" outlineLevel="0" collapsed="false">
      <c r="B15" s="25"/>
      <c r="C15" s="22"/>
      <c r="D15" s="26"/>
      <c r="E15" s="24"/>
    </row>
    <row r="16" customFormat="false" ht="15.75" hidden="false" customHeight="false" outlineLevel="0" collapsed="false">
      <c r="B16" s="27" t="s">
        <v>13</v>
      </c>
      <c r="C16" s="22"/>
      <c r="D16" s="26"/>
      <c r="E16" s="24"/>
    </row>
    <row r="17" customFormat="false" ht="15" hidden="false" customHeight="false" outlineLevel="0" collapsed="false">
      <c r="B17" s="25" t="s">
        <v>14</v>
      </c>
      <c r="C17" s="22" t="n">
        <v>350</v>
      </c>
      <c r="D17" s="26" t="n">
        <v>0</v>
      </c>
      <c r="E17" s="24" t="n">
        <f aca="false">SUM(C17:D17)</f>
        <v>350</v>
      </c>
    </row>
    <row r="18" customFormat="false" ht="15" hidden="false" customHeight="false" outlineLevel="0" collapsed="false">
      <c r="B18" s="25" t="s">
        <v>15</v>
      </c>
      <c r="C18" s="22" t="n">
        <v>20</v>
      </c>
      <c r="D18" s="26" t="n">
        <v>0</v>
      </c>
      <c r="E18" s="24" t="n">
        <f aca="false">SUM(C18:D18)</f>
        <v>20</v>
      </c>
    </row>
    <row r="19" customFormat="false" ht="15" hidden="false" customHeight="false" outlineLevel="0" collapsed="false">
      <c r="B19" s="25" t="s">
        <v>16</v>
      </c>
      <c r="C19" s="22" t="n">
        <v>200</v>
      </c>
      <c r="D19" s="26" t="n">
        <v>0</v>
      </c>
      <c r="E19" s="24" t="n">
        <f aca="false">SUM(C19:D19)</f>
        <v>200</v>
      </c>
    </row>
    <row r="20" customFormat="false" ht="15" hidden="false" customHeight="false" outlineLevel="0" collapsed="false">
      <c r="B20" s="25" t="s">
        <v>17</v>
      </c>
      <c r="C20" s="22" t="n">
        <v>205</v>
      </c>
      <c r="D20" s="26" t="n">
        <v>0</v>
      </c>
      <c r="E20" s="24" t="n">
        <f aca="false">SUM(C20:D20)</f>
        <v>205</v>
      </c>
    </row>
    <row r="21" customFormat="false" ht="15" hidden="false" customHeight="false" outlineLevel="0" collapsed="false">
      <c r="B21" s="25" t="s">
        <v>18</v>
      </c>
      <c r="C21" s="22" t="n">
        <v>80</v>
      </c>
      <c r="D21" s="26" t="n">
        <v>0</v>
      </c>
      <c r="E21" s="24" t="n">
        <f aca="false">SUM(C21:D21)</f>
        <v>80</v>
      </c>
    </row>
    <row r="22" customFormat="false" ht="15" hidden="false" customHeight="false" outlineLevel="0" collapsed="false">
      <c r="B22" s="25" t="s">
        <v>19</v>
      </c>
      <c r="C22" s="22" t="n">
        <v>60</v>
      </c>
      <c r="D22" s="26" t="n">
        <v>11</v>
      </c>
      <c r="E22" s="24" t="n">
        <f aca="false">SUM(C22:D22)</f>
        <v>71</v>
      </c>
    </row>
    <row r="23" customFormat="false" ht="15" hidden="false" customHeight="false" outlineLevel="0" collapsed="false">
      <c r="B23" s="25" t="s">
        <v>20</v>
      </c>
      <c r="C23" s="22" t="n">
        <v>150</v>
      </c>
      <c r="D23" s="26" t="n">
        <v>0</v>
      </c>
      <c r="E23" s="24" t="n">
        <f aca="false">SUM(C23:D23)</f>
        <v>150</v>
      </c>
    </row>
    <row r="24" customFormat="false" ht="15" hidden="false" customHeight="false" outlineLevel="0" collapsed="false">
      <c r="B24" s="25" t="s">
        <v>21</v>
      </c>
      <c r="C24" s="22" t="n">
        <v>80</v>
      </c>
      <c r="D24" s="26" t="n">
        <v>61</v>
      </c>
      <c r="E24" s="24" t="n">
        <f aca="false">SUM(C24:D24)</f>
        <v>141</v>
      </c>
    </row>
    <row r="25" customFormat="false" ht="15" hidden="false" customHeight="false" outlineLevel="0" collapsed="false">
      <c r="B25" s="25" t="s">
        <v>22</v>
      </c>
      <c r="C25" s="22" t="n">
        <v>550</v>
      </c>
      <c r="D25" s="26" t="n">
        <v>0</v>
      </c>
      <c r="E25" s="24" t="n">
        <f aca="false">SUM(C25:D25)</f>
        <v>550</v>
      </c>
    </row>
    <row r="26" customFormat="false" ht="15" hidden="false" customHeight="false" outlineLevel="0" collapsed="false">
      <c r="B26" s="25" t="s">
        <v>23</v>
      </c>
      <c r="C26" s="22" t="n">
        <v>150</v>
      </c>
      <c r="D26" s="26" t="n">
        <v>0</v>
      </c>
      <c r="E26" s="24" t="n">
        <f aca="false">SUM(C26:D26)</f>
        <v>150</v>
      </c>
    </row>
    <row r="27" customFormat="false" ht="15" hidden="false" customHeight="false" outlineLevel="0" collapsed="false">
      <c r="B27" s="25" t="s">
        <v>24</v>
      </c>
      <c r="C27" s="22" t="n">
        <v>20</v>
      </c>
      <c r="D27" s="26" t="n">
        <v>0</v>
      </c>
      <c r="E27" s="24" t="n">
        <f aca="false">SUM(C27:D27)</f>
        <v>20</v>
      </c>
    </row>
    <row r="28" customFormat="false" ht="15" hidden="false" customHeight="false" outlineLevel="0" collapsed="false">
      <c r="B28" s="25" t="s">
        <v>25</v>
      </c>
      <c r="C28" s="22" t="n">
        <v>33</v>
      </c>
      <c r="D28" s="26" t="n">
        <v>39</v>
      </c>
      <c r="E28" s="24" t="n">
        <f aca="false">SUM(C28:D28)</f>
        <v>72</v>
      </c>
    </row>
    <row r="29" customFormat="false" ht="15" hidden="false" customHeight="false" outlineLevel="0" collapsed="false">
      <c r="B29" s="25" t="s">
        <v>26</v>
      </c>
      <c r="C29" s="22" t="n">
        <v>550</v>
      </c>
      <c r="D29" s="26" t="n">
        <v>0</v>
      </c>
      <c r="E29" s="24" t="n">
        <f aca="false">SUM(C29:D29)</f>
        <v>550</v>
      </c>
    </row>
    <row r="30" customFormat="false" ht="15" hidden="false" customHeight="false" outlineLevel="0" collapsed="false">
      <c r="B30" s="25" t="s">
        <v>27</v>
      </c>
      <c r="C30" s="22" t="n">
        <v>400</v>
      </c>
      <c r="D30" s="26" t="n">
        <v>159</v>
      </c>
      <c r="E30" s="24" t="n">
        <f aca="false">SUM(C30:D30)</f>
        <v>559</v>
      </c>
    </row>
    <row r="31" customFormat="false" ht="15" hidden="false" customHeight="false" outlineLevel="0" collapsed="false">
      <c r="B31" s="25" t="s">
        <v>28</v>
      </c>
      <c r="C31" s="22" t="n">
        <v>0</v>
      </c>
      <c r="D31" s="26" t="n">
        <v>20</v>
      </c>
      <c r="E31" s="24" t="n">
        <f aca="false">SUM(C31:D31)</f>
        <v>20</v>
      </c>
    </row>
    <row r="32" customFormat="false" ht="15" hidden="false" customHeight="false" outlineLevel="0" collapsed="false">
      <c r="B32" s="25" t="s">
        <v>29</v>
      </c>
      <c r="C32" s="22" t="n">
        <v>50</v>
      </c>
      <c r="D32" s="26" t="n">
        <v>0</v>
      </c>
      <c r="E32" s="24" t="n">
        <f aca="false">SUM(C32:D32)</f>
        <v>50</v>
      </c>
    </row>
    <row r="33" customFormat="false" ht="15" hidden="false" customHeight="false" outlineLevel="0" collapsed="false">
      <c r="B33" s="25" t="s">
        <v>30</v>
      </c>
      <c r="C33" s="22" t="n">
        <v>50</v>
      </c>
      <c r="D33" s="26" t="n">
        <v>0</v>
      </c>
      <c r="E33" s="24" t="n">
        <f aca="false">SUM(C33:D33)</f>
        <v>50</v>
      </c>
    </row>
    <row r="34" customFormat="false" ht="15" hidden="false" customHeight="false" outlineLevel="0" collapsed="false">
      <c r="B34" s="25" t="s">
        <v>31</v>
      </c>
      <c r="C34" s="22" t="n">
        <v>100</v>
      </c>
      <c r="D34" s="26" t="n">
        <v>0</v>
      </c>
      <c r="E34" s="24" t="n">
        <f aca="false">SUM(C34:D34)</f>
        <v>100</v>
      </c>
    </row>
    <row r="35" customFormat="false" ht="15" hidden="false" customHeight="false" outlineLevel="0" collapsed="false">
      <c r="B35" s="25" t="s">
        <v>32</v>
      </c>
      <c r="C35" s="22" t="n">
        <v>100</v>
      </c>
      <c r="D35" s="26" t="n">
        <v>0</v>
      </c>
      <c r="E35" s="24" t="n">
        <f aca="false">SUM(C35:D35)</f>
        <v>100</v>
      </c>
    </row>
    <row r="36" customFormat="false" ht="15" hidden="false" customHeight="false" outlineLevel="0" collapsed="false">
      <c r="B36" s="25" t="s">
        <v>33</v>
      </c>
      <c r="C36" s="22" t="n">
        <v>340</v>
      </c>
      <c r="D36" s="26" t="n">
        <v>0</v>
      </c>
      <c r="E36" s="24" t="n">
        <f aca="false">SUM(C36:D36)</f>
        <v>340</v>
      </c>
    </row>
    <row r="37" customFormat="false" ht="15" hidden="false" customHeight="false" outlineLevel="0" collapsed="false">
      <c r="B37" s="25" t="s">
        <v>34</v>
      </c>
      <c r="C37" s="22" t="n">
        <v>50</v>
      </c>
      <c r="D37" s="26" t="n">
        <v>39</v>
      </c>
      <c r="E37" s="24" t="n">
        <f aca="false">SUM(C37:D37)</f>
        <v>89</v>
      </c>
    </row>
    <row r="38" customFormat="false" ht="16.5" hidden="false" customHeight="false" outlineLevel="0" collapsed="false">
      <c r="B38" s="28" t="s">
        <v>35</v>
      </c>
      <c r="C38" s="29" t="n">
        <f aca="false">SUM(C7:C37)</f>
        <v>4203</v>
      </c>
      <c r="D38" s="30" t="n">
        <f aca="false">SUM(D7:D37)</f>
        <v>334</v>
      </c>
      <c r="E38" s="31" t="n">
        <f aca="false">SUM(E7:E37)</f>
        <v>4537</v>
      </c>
      <c r="F38" s="32"/>
    </row>
    <row r="39" customFormat="false" ht="15.75" hidden="false" customHeight="false" outlineLevel="0" collapsed="false">
      <c r="B39" s="17" t="s">
        <v>36</v>
      </c>
      <c r="C39" s="18"/>
      <c r="D39" s="33"/>
      <c r="E39" s="20"/>
    </row>
    <row r="40" customFormat="false" ht="15.75" hidden="false" customHeight="false" outlineLevel="0" collapsed="false">
      <c r="B40" s="34" t="s">
        <v>37</v>
      </c>
      <c r="C40" s="18"/>
      <c r="D40" s="33"/>
      <c r="E40" s="20"/>
    </row>
    <row r="41" customFormat="false" ht="15.75" hidden="false" customHeight="false" outlineLevel="0" collapsed="false">
      <c r="B41" s="35" t="s">
        <v>38</v>
      </c>
      <c r="C41" s="18"/>
      <c r="D41" s="33"/>
      <c r="E41" s="20"/>
    </row>
    <row r="42" customFormat="false" ht="15" hidden="false" customHeight="false" outlineLevel="0" collapsed="false">
      <c r="B42" s="25" t="s">
        <v>39</v>
      </c>
      <c r="C42" s="22" t="n">
        <v>375</v>
      </c>
      <c r="D42" s="26" t="n">
        <v>26</v>
      </c>
      <c r="E42" s="24" t="n">
        <f aca="false">SUM(C42:D42)</f>
        <v>401</v>
      </c>
    </row>
    <row r="43" customFormat="false" ht="15" hidden="false" customHeight="false" outlineLevel="0" collapsed="false">
      <c r="B43" s="25" t="s">
        <v>40</v>
      </c>
      <c r="C43" s="22" t="n">
        <v>98</v>
      </c>
      <c r="D43" s="26" t="n">
        <v>0</v>
      </c>
      <c r="E43" s="24" t="n">
        <f aca="false">SUM(C43:D43)</f>
        <v>98</v>
      </c>
    </row>
    <row r="44" customFormat="false" ht="15" hidden="false" customHeight="false" outlineLevel="0" collapsed="false">
      <c r="B44" s="25" t="s">
        <v>41</v>
      </c>
      <c r="C44" s="22" t="n">
        <v>88</v>
      </c>
      <c r="D44" s="26" t="n">
        <v>0</v>
      </c>
      <c r="E44" s="24" t="n">
        <f aca="false">SUM(C44:D44)</f>
        <v>88</v>
      </c>
    </row>
    <row r="45" customFormat="false" ht="16.5" hidden="false" customHeight="false" outlineLevel="0" collapsed="false">
      <c r="B45" s="36" t="s">
        <v>35</v>
      </c>
      <c r="C45" s="29" t="n">
        <f aca="false">SUM(C42:C44)</f>
        <v>561</v>
      </c>
      <c r="D45" s="30" t="n">
        <f aca="false">SUM(D42:D44)</f>
        <v>26</v>
      </c>
      <c r="E45" s="31" t="n">
        <f aca="false">SUM(E42:E44)</f>
        <v>587</v>
      </c>
    </row>
    <row r="46" customFormat="false" ht="15.75" hidden="false" customHeight="false" outlineLevel="0" collapsed="false">
      <c r="B46" s="37" t="s">
        <v>42</v>
      </c>
      <c r="C46" s="38"/>
      <c r="D46" s="39"/>
      <c r="E46" s="40"/>
    </row>
    <row r="47" customFormat="false" ht="15.75" hidden="false" customHeight="false" outlineLevel="0" collapsed="false">
      <c r="B47" s="35" t="s">
        <v>38</v>
      </c>
      <c r="C47" s="18"/>
      <c r="D47" s="33"/>
      <c r="E47" s="41"/>
    </row>
    <row r="48" customFormat="false" ht="15" hidden="false" customHeight="true" outlineLevel="0" collapsed="false">
      <c r="B48" s="25" t="s">
        <v>43</v>
      </c>
      <c r="C48" s="22" t="n">
        <v>26</v>
      </c>
      <c r="D48" s="26" t="n">
        <v>0</v>
      </c>
      <c r="E48" s="24" t="n">
        <f aca="false">SUM(C48:D48)</f>
        <v>26</v>
      </c>
    </row>
    <row r="49" customFormat="false" ht="15" hidden="false" customHeight="false" outlineLevel="0" collapsed="false">
      <c r="B49" s="25" t="s">
        <v>44</v>
      </c>
      <c r="C49" s="22" t="n">
        <v>50</v>
      </c>
      <c r="D49" s="26" t="n">
        <v>0</v>
      </c>
      <c r="E49" s="24" t="n">
        <f aca="false">SUM(C49:D49)</f>
        <v>50</v>
      </c>
    </row>
    <row r="50" customFormat="false" ht="15" hidden="false" customHeight="false" outlineLevel="0" collapsed="false">
      <c r="B50" s="25" t="s">
        <v>45</v>
      </c>
      <c r="C50" s="22" t="n">
        <v>40</v>
      </c>
      <c r="D50" s="26" t="n">
        <v>0</v>
      </c>
      <c r="E50" s="24" t="n">
        <f aca="false">SUM(C50:D50)</f>
        <v>40</v>
      </c>
    </row>
    <row r="51" customFormat="false" ht="15" hidden="false" customHeight="false" outlineLevel="0" collapsed="false">
      <c r="B51" s="25" t="s">
        <v>46</v>
      </c>
      <c r="C51" s="22" t="n">
        <v>20</v>
      </c>
      <c r="D51" s="26" t="n">
        <v>57</v>
      </c>
      <c r="E51" s="24" t="n">
        <f aca="false">SUM(C51:D51)</f>
        <v>77</v>
      </c>
    </row>
    <row r="52" customFormat="false" ht="15.75" hidden="false" customHeight="false" outlineLevel="0" collapsed="false">
      <c r="B52" s="42" t="s">
        <v>47</v>
      </c>
      <c r="C52" s="22"/>
      <c r="D52" s="26"/>
      <c r="E52" s="43"/>
    </row>
    <row r="53" customFormat="false" ht="15" hidden="false" customHeight="true" outlineLevel="0" collapsed="false">
      <c r="B53" s="25" t="s">
        <v>48</v>
      </c>
      <c r="C53" s="22" t="n">
        <v>60</v>
      </c>
      <c r="D53" s="26" t="n">
        <v>0</v>
      </c>
      <c r="E53" s="24" t="n">
        <f aca="false">SUM(C53:D53)</f>
        <v>60</v>
      </c>
    </row>
    <row r="54" customFormat="false" ht="15" hidden="false" customHeight="true" outlineLevel="0" collapsed="false">
      <c r="B54" s="44" t="s">
        <v>49</v>
      </c>
      <c r="C54" s="22" t="n">
        <v>0</v>
      </c>
      <c r="D54" s="26" t="n">
        <v>4</v>
      </c>
      <c r="E54" s="24" t="n">
        <f aca="false">SUM(C54:D54)</f>
        <v>4</v>
      </c>
    </row>
    <row r="55" customFormat="false" ht="15" hidden="false" customHeight="true" outlineLevel="0" collapsed="false">
      <c r="B55" s="45" t="s">
        <v>50</v>
      </c>
      <c r="C55" s="22" t="n">
        <v>0</v>
      </c>
      <c r="D55" s="26" t="n">
        <v>7</v>
      </c>
      <c r="E55" s="24" t="n">
        <f aca="false">SUM(C55:D55)</f>
        <v>7</v>
      </c>
    </row>
    <row r="56" customFormat="false" ht="15" hidden="false" customHeight="true" outlineLevel="0" collapsed="false">
      <c r="B56" s="25" t="s">
        <v>51</v>
      </c>
      <c r="C56" s="22" t="n">
        <v>0</v>
      </c>
      <c r="D56" s="26" t="n">
        <v>52</v>
      </c>
      <c r="E56" s="24" t="n">
        <f aca="false">SUM(C56:D56)</f>
        <v>52</v>
      </c>
    </row>
    <row r="57" customFormat="false" ht="15" hidden="false" customHeight="true" outlineLevel="0" collapsed="false">
      <c r="B57" s="25" t="s">
        <v>52</v>
      </c>
      <c r="C57" s="22" t="n">
        <v>0</v>
      </c>
      <c r="D57" s="26" t="n">
        <v>53</v>
      </c>
      <c r="E57" s="24" t="n">
        <f aca="false">SUM(C57:D57)</f>
        <v>53</v>
      </c>
    </row>
    <row r="58" customFormat="false" ht="15" hidden="false" customHeight="false" outlineLevel="0" collapsed="false">
      <c r="B58" s="25" t="s">
        <v>53</v>
      </c>
      <c r="C58" s="22" t="n">
        <v>180</v>
      </c>
      <c r="D58" s="26" t="n">
        <v>0</v>
      </c>
      <c r="E58" s="24" t="n">
        <f aca="false">SUM(C58:D58)</f>
        <v>180</v>
      </c>
    </row>
    <row r="59" customFormat="false" ht="15" hidden="false" customHeight="false" outlineLevel="0" collapsed="false">
      <c r="B59" s="25" t="s">
        <v>54</v>
      </c>
      <c r="C59" s="22" t="n">
        <v>20</v>
      </c>
      <c r="D59" s="26" t="n">
        <v>0</v>
      </c>
      <c r="E59" s="24" t="n">
        <f aca="false">SUM(C59:D59)</f>
        <v>20</v>
      </c>
    </row>
    <row r="60" customFormat="false" ht="15" hidden="false" customHeight="false" outlineLevel="0" collapsed="false">
      <c r="B60" s="25" t="s">
        <v>55</v>
      </c>
      <c r="C60" s="22" t="n">
        <v>10</v>
      </c>
      <c r="D60" s="26" t="n">
        <v>0</v>
      </c>
      <c r="E60" s="24" t="n">
        <f aca="false">SUM(C60:D60)</f>
        <v>10</v>
      </c>
    </row>
    <row r="61" customFormat="false" ht="15.75" hidden="false" customHeight="false" outlineLevel="0" collapsed="false">
      <c r="B61" s="42" t="s">
        <v>56</v>
      </c>
      <c r="C61" s="22"/>
      <c r="D61" s="26"/>
      <c r="E61" s="24"/>
    </row>
    <row r="62" customFormat="false" ht="15" hidden="false" customHeight="false" outlineLevel="0" collapsed="false">
      <c r="B62" s="25" t="s">
        <v>57</v>
      </c>
      <c r="C62" s="22" t="n">
        <v>65</v>
      </c>
      <c r="D62" s="26" t="n">
        <v>0</v>
      </c>
      <c r="E62" s="24" t="n">
        <f aca="false">SUM(C62:D62)</f>
        <v>65</v>
      </c>
    </row>
    <row r="63" customFormat="false" ht="16.5" hidden="false" customHeight="false" outlineLevel="0" collapsed="false">
      <c r="B63" s="28" t="s">
        <v>35</v>
      </c>
      <c r="C63" s="46" t="n">
        <f aca="false">SUM(C48:C62)</f>
        <v>471</v>
      </c>
      <c r="D63" s="47" t="n">
        <f aca="false">SUM(D48:D62)</f>
        <v>173</v>
      </c>
      <c r="E63" s="48" t="n">
        <f aca="false">SUM(E48:E62)</f>
        <v>644</v>
      </c>
    </row>
    <row r="64" customFormat="false" ht="15.75" hidden="false" customHeight="false" outlineLevel="0" collapsed="false">
      <c r="B64" s="49" t="s">
        <v>58</v>
      </c>
      <c r="C64" s="18"/>
      <c r="D64" s="33"/>
      <c r="E64" s="20"/>
    </row>
    <row r="65" customFormat="false" ht="15.75" hidden="false" customHeight="false" outlineLevel="0" collapsed="false">
      <c r="B65" s="42" t="s">
        <v>38</v>
      </c>
      <c r="C65" s="18"/>
      <c r="D65" s="33"/>
      <c r="E65" s="20"/>
    </row>
    <row r="66" customFormat="false" ht="15" hidden="false" customHeight="false" outlineLevel="0" collapsed="false">
      <c r="B66" s="25" t="s">
        <v>59</v>
      </c>
      <c r="C66" s="22" t="n">
        <v>32</v>
      </c>
      <c r="D66" s="26" t="n">
        <v>0</v>
      </c>
      <c r="E66" s="24" t="n">
        <f aca="false">SUM(C66:D66)</f>
        <v>32</v>
      </c>
    </row>
    <row r="67" customFormat="false" ht="15.75" hidden="false" customHeight="false" outlineLevel="0" collapsed="false">
      <c r="B67" s="42" t="s">
        <v>47</v>
      </c>
      <c r="C67" s="22"/>
      <c r="D67" s="26"/>
      <c r="E67" s="24"/>
    </row>
    <row r="68" customFormat="false" ht="15" hidden="false" customHeight="false" outlineLevel="0" collapsed="false">
      <c r="B68" s="25" t="s">
        <v>60</v>
      </c>
      <c r="C68" s="22" t="n">
        <v>65</v>
      </c>
      <c r="D68" s="26" t="n">
        <v>65</v>
      </c>
      <c r="E68" s="24" t="n">
        <f aca="false">SUM(C68:D68)</f>
        <v>130</v>
      </c>
    </row>
    <row r="69" customFormat="false" ht="16.5" hidden="false" customHeight="false" outlineLevel="0" collapsed="false">
      <c r="B69" s="28" t="s">
        <v>35</v>
      </c>
      <c r="C69" s="29" t="n">
        <f aca="false">SUM(C66:C68)</f>
        <v>97</v>
      </c>
      <c r="D69" s="50" t="n">
        <f aca="false">SUM(D66:D68)</f>
        <v>65</v>
      </c>
      <c r="E69" s="51" t="n">
        <f aca="false">SUM(E66:E68)</f>
        <v>162</v>
      </c>
    </row>
    <row r="70" customFormat="false" ht="15.75" hidden="false" customHeight="false" outlineLevel="0" collapsed="false">
      <c r="B70" s="49" t="s">
        <v>61</v>
      </c>
      <c r="C70" s="18"/>
      <c r="D70" s="33"/>
      <c r="E70" s="20"/>
    </row>
    <row r="71" customFormat="false" ht="15.75" hidden="false" customHeight="false" outlineLevel="0" collapsed="false">
      <c r="B71" s="42" t="s">
        <v>38</v>
      </c>
      <c r="C71" s="18"/>
      <c r="D71" s="33"/>
      <c r="E71" s="20"/>
    </row>
    <row r="72" customFormat="false" ht="15" hidden="false" customHeight="false" outlineLevel="0" collapsed="false">
      <c r="B72" s="25" t="s">
        <v>62</v>
      </c>
      <c r="C72" s="22" t="n">
        <v>200</v>
      </c>
      <c r="D72" s="26" t="n">
        <v>0</v>
      </c>
      <c r="E72" s="24" t="n">
        <f aca="false">SUM(C72:D72)</f>
        <v>200</v>
      </c>
    </row>
    <row r="73" customFormat="false" ht="15" hidden="false" customHeight="false" outlineLevel="0" collapsed="false">
      <c r="B73" s="25" t="s">
        <v>63</v>
      </c>
      <c r="C73" s="22" t="n">
        <v>0</v>
      </c>
      <c r="D73" s="26" t="n">
        <v>27</v>
      </c>
      <c r="E73" s="24" t="n">
        <f aca="false">SUM(C73:D73)</f>
        <v>27</v>
      </c>
    </row>
    <row r="74" customFormat="false" ht="15" hidden="false" customHeight="false" outlineLevel="0" collapsed="false">
      <c r="B74" s="25" t="s">
        <v>64</v>
      </c>
      <c r="C74" s="22" t="n">
        <v>20</v>
      </c>
      <c r="D74" s="26" t="n">
        <v>0</v>
      </c>
      <c r="E74" s="24" t="n">
        <f aca="false">SUM(C74:D74)</f>
        <v>20</v>
      </c>
    </row>
    <row r="75" customFormat="false" ht="15" hidden="false" customHeight="true" outlineLevel="0" collapsed="false">
      <c r="B75" s="28" t="s">
        <v>35</v>
      </c>
      <c r="C75" s="46" t="n">
        <f aca="false">SUM(C72:C74)</f>
        <v>220</v>
      </c>
      <c r="D75" s="47" t="n">
        <f aca="false">SUM(D72:D74)</f>
        <v>27</v>
      </c>
      <c r="E75" s="48" t="n">
        <f aca="false">SUM(E72:E74)</f>
        <v>247</v>
      </c>
    </row>
    <row r="76" customFormat="false" ht="6" hidden="true" customHeight="true" outlineLevel="0" collapsed="false">
      <c r="B76" s="52"/>
      <c r="C76" s="53"/>
      <c r="D76" s="54"/>
      <c r="E76" s="40"/>
    </row>
    <row r="77" customFormat="false" ht="3.75" hidden="true" customHeight="true" outlineLevel="0" collapsed="false">
      <c r="B77" s="37"/>
      <c r="C77" s="38"/>
      <c r="D77" s="39"/>
      <c r="E77" s="40"/>
    </row>
    <row r="78" customFormat="false" ht="15.75" hidden="false" customHeight="false" outlineLevel="0" collapsed="false">
      <c r="B78" s="49" t="s">
        <v>65</v>
      </c>
      <c r="C78" s="22"/>
      <c r="D78" s="26"/>
      <c r="E78" s="24"/>
    </row>
    <row r="79" customFormat="false" ht="15" hidden="false" customHeight="false" outlineLevel="0" collapsed="false">
      <c r="B79" s="25" t="s">
        <v>66</v>
      </c>
      <c r="C79" s="22" t="n">
        <v>79</v>
      </c>
      <c r="D79" s="26" t="n">
        <v>0</v>
      </c>
      <c r="E79" s="24" t="n">
        <f aca="false">SUM(C79:D79)</f>
        <v>79</v>
      </c>
    </row>
    <row r="80" customFormat="false" ht="15" hidden="false" customHeight="false" outlineLevel="0" collapsed="false">
      <c r="B80" s="45" t="s">
        <v>67</v>
      </c>
      <c r="C80" s="22" t="n">
        <v>0</v>
      </c>
      <c r="D80" s="26" t="n">
        <v>1000</v>
      </c>
      <c r="E80" s="24" t="n">
        <f aca="false">SUM(C80:D80)</f>
        <v>1000</v>
      </c>
    </row>
    <row r="81" customFormat="false" ht="15" hidden="false" customHeight="true" outlineLevel="0" collapsed="false">
      <c r="B81" s="25" t="s">
        <v>68</v>
      </c>
      <c r="C81" s="22" t="n">
        <v>400</v>
      </c>
      <c r="D81" s="26" t="n">
        <v>0</v>
      </c>
      <c r="E81" s="24" t="n">
        <f aca="false">SUM(C81:D81)</f>
        <v>400</v>
      </c>
    </row>
    <row r="82" customFormat="false" ht="15" hidden="false" customHeight="false" outlineLevel="0" collapsed="false">
      <c r="B82" s="25" t="s">
        <v>69</v>
      </c>
      <c r="C82" s="22" t="n">
        <v>170</v>
      </c>
      <c r="D82" s="26" t="n">
        <v>0</v>
      </c>
      <c r="E82" s="24" t="n">
        <f aca="false">SUM(C82:D82)</f>
        <v>170</v>
      </c>
    </row>
    <row r="83" customFormat="false" ht="16.5" hidden="false" customHeight="false" outlineLevel="0" collapsed="false">
      <c r="B83" s="28" t="s">
        <v>35</v>
      </c>
      <c r="C83" s="46" t="n">
        <f aca="false">SUM(C79:C82)</f>
        <v>649</v>
      </c>
      <c r="D83" s="47" t="n">
        <f aca="false">SUM(D79:D82)</f>
        <v>1000</v>
      </c>
      <c r="E83" s="48" t="n">
        <f aca="false">SUM(E79:E82)</f>
        <v>1649</v>
      </c>
    </row>
    <row r="84" customFormat="false" ht="6" hidden="false" customHeight="true" outlineLevel="0" collapsed="false">
      <c r="B84" s="52"/>
      <c r="C84" s="55"/>
      <c r="D84" s="56"/>
      <c r="E84" s="57"/>
    </row>
    <row r="85" customFormat="false" ht="16.5" hidden="false" customHeight="false" outlineLevel="0" collapsed="false">
      <c r="B85" s="58" t="s">
        <v>70</v>
      </c>
      <c r="C85" s="59" t="n">
        <f aca="false">C38+C45+C63+C69+C75+C83</f>
        <v>6201</v>
      </c>
      <c r="D85" s="60" t="n">
        <f aca="false">D38+D45+D63+D69+D75+D83</f>
        <v>1625</v>
      </c>
      <c r="E85" s="61" t="n">
        <f aca="false">E38+E45+E63+E69+E75+E83</f>
        <v>7826</v>
      </c>
    </row>
    <row r="86" customFormat="false" ht="6" hidden="true" customHeight="true" outlineLevel="1" collapsed="false">
      <c r="B86" s="3"/>
      <c r="C86" s="62"/>
      <c r="D86" s="62"/>
      <c r="E86" s="62"/>
    </row>
    <row r="87" customFormat="false" ht="15" hidden="true" customHeight="false" outlineLevel="1" collapsed="false">
      <c r="B87" s="1" t="s">
        <v>71</v>
      </c>
      <c r="C87" s="63" t="n">
        <v>5514</v>
      </c>
      <c r="D87" s="63" t="n">
        <v>1042</v>
      </c>
      <c r="E87" s="63" t="n">
        <v>6556</v>
      </c>
    </row>
    <row r="88" customFormat="false" ht="15" hidden="true" customHeight="false" outlineLevel="1" collapsed="false">
      <c r="B88" s="1" t="s">
        <v>72</v>
      </c>
      <c r="C88" s="63" t="n">
        <f aca="false">+C85-C87</f>
        <v>687</v>
      </c>
      <c r="D88" s="63" t="n">
        <f aca="false">+D85-D87</f>
        <v>583</v>
      </c>
      <c r="E88" s="63" t="n">
        <f aca="false">+E85-E87</f>
        <v>1270</v>
      </c>
    </row>
    <row r="89" customFormat="false" ht="15" hidden="true" customHeight="false" outlineLevel="1" collapsed="false">
      <c r="C89" s="63"/>
      <c r="D89" s="63"/>
      <c r="E89" s="63"/>
    </row>
    <row r="90" s="3" customFormat="true" ht="15" hidden="false" customHeight="false" outlineLevel="0" collapsed="false">
      <c r="C90" s="32"/>
      <c r="D90" s="32"/>
      <c r="E90" s="32"/>
    </row>
  </sheetData>
  <printOptions headings="false" gridLines="false" gridLinesSet="true" horizontalCentered="true" verticalCentered="false"/>
  <pageMargins left="0.196527777777778" right="0.196527777777778" top="0.197222222222222" bottom="0.196527777777778" header="0.157638888888889" footer="0.511811023622047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>&amp;R&amp;"Arial,Bold"&amp;18Appendix A</oddHeader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5:42:49Z</dcterms:created>
  <dc:creator>dmitc</dc:creator>
  <dc:description/>
  <dc:language>en-US</dc:language>
  <cp:lastModifiedBy>Anne Ireson</cp:lastModifiedBy>
  <cp:lastPrinted>2015-07-15T14:48:01Z</cp:lastPrinted>
  <dcterms:modified xsi:type="dcterms:W3CDTF">2015-07-15T14:48:53Z</dcterms:modified>
  <cp:revision>0</cp:revision>
  <dc:subject/>
  <dc:title/>
</cp:coreProperties>
</file>