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ront Sheet" sheetId="1" state="visible" r:id="rId2"/>
    <sheet name="HRA Summary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1" name="_xlnm.Print_Area" vbProcedure="false">'HRA Summary'!$A$1:$F$65</definedName>
    <definedName function="false" hidden="false" name="anscount" vbProcedure="false">1</definedName>
    <definedName function="false" hidden="false" name="ceiling" vbProcedure="false">'[1]F &amp; C - Districts'!$E$5</definedName>
    <definedName function="false" hidden="false" name="data" vbProcedure="false">'[2]'!$A$3:$P$153</definedName>
    <definedName function="false" hidden="false" name="File_Name" vbProcedure="false">'[3]'!$B$5</definedName>
    <definedName function="false" hidden="false" name="File_Type" vbProcedure="false">'[3]'!$B$4</definedName>
    <definedName function="false" hidden="false" name="Sheet_Name" vbProcedure="false">'[3]'!$B$3</definedName>
    <definedName function="false" hidden="false" localSheetId="1" name="ceiling" vbProcedure="false">'[5]F &amp; C - Districts'!$E$5</definedName>
    <definedName function="false" hidden="false" localSheetId="1" name="data" vbProcedure="false">'[6]'!$A$3:$P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7">
  <si>
    <t xml:space="preserve">DRAFT BUDGET BOOKLET - 2015/16</t>
  </si>
  <si>
    <t xml:space="preserve">Section 3</t>
  </si>
  <si>
    <t xml:space="preserve">Housing Revenue Account Estimates 2015/16</t>
  </si>
  <si>
    <t xml:space="preserve">HOUSING REVENUE ACCOUNT ESTIMATES 2015/16</t>
  </si>
  <si>
    <t xml:space="preserve">Ref</t>
  </si>
  <si>
    <t xml:space="preserve">Original</t>
  </si>
  <si>
    <t xml:space="preserve">Revised</t>
  </si>
  <si>
    <t xml:space="preserve">Draft</t>
  </si>
  <si>
    <t xml:space="preserve">2014/15</t>
  </si>
  <si>
    <t xml:space="preserve">2015/16</t>
  </si>
  <si>
    <t xml:space="preserve">£</t>
  </si>
  <si>
    <t xml:space="preserve">INCOME</t>
  </si>
  <si>
    <t xml:space="preserve">Rents - Dwellings Only</t>
  </si>
  <si>
    <t xml:space="preserve">Service Charges</t>
  </si>
  <si>
    <t xml:space="preserve">Exchequer Contributions </t>
  </si>
  <si>
    <t xml:space="preserve">Supporting People Grant</t>
  </si>
  <si>
    <t xml:space="preserve">Total Income</t>
  </si>
  <si>
    <t xml:space="preserve">EXPENDITURE</t>
  </si>
  <si>
    <t xml:space="preserve">Repairs and Maintenance</t>
  </si>
  <si>
    <t xml:space="preserve">General Management</t>
  </si>
  <si>
    <t xml:space="preserve">Special Services</t>
  </si>
  <si>
    <t xml:space="preserve">Rents, Rates, Taxes &amp; Other Charges</t>
  </si>
  <si>
    <t xml:space="preserve">Contribution to Bad Debt Provision</t>
  </si>
  <si>
    <t xml:space="preserve">Depreciation</t>
  </si>
  <si>
    <t xml:space="preserve">HRA Self Financing</t>
  </si>
  <si>
    <t xml:space="preserve">Total Expenditure</t>
  </si>
  <si>
    <t xml:space="preserve">Net Cost of Services</t>
  </si>
  <si>
    <t xml:space="preserve">Interest Payable</t>
  </si>
  <si>
    <t xml:space="preserve"> </t>
  </si>
  <si>
    <t xml:space="preserve">HRA Investment Income</t>
  </si>
  <si>
    <t xml:space="preserve">Transfer To/From Major Repairs Reserve</t>
  </si>
  <si>
    <t xml:space="preserve">Contingency</t>
  </si>
  <si>
    <t xml:space="preserve">Net Operating Expenditure</t>
  </si>
  <si>
    <t xml:space="preserve">Net Change in Balances</t>
  </si>
  <si>
    <t xml:space="preserve">Balance Carried Forward</t>
  </si>
  <si>
    <t xml:space="preserve">Variance Explanations</t>
  </si>
  <si>
    <t xml:space="preserve">The Council continues to follow Government guidelines for rent increases. In 2015/16, KBC tenants face </t>
  </si>
  <si>
    <t xml:space="preserve">average increases of £1.78 per week, 2.20%, the average rent per week being £81.61 on a 52 week</t>
  </si>
  <si>
    <t xml:space="preserve"> basis.  </t>
  </si>
  <si>
    <t xml:space="preserve">Increased service charge income is expected during 2015/16 following a review of leaseholder service</t>
  </si>
  <si>
    <t xml:space="preserve">charges. The budget has also increased due to the new Silver Service charges which replaced the </t>
  </si>
  <si>
    <t xml:space="preserve">Supporting People Grant from NCC. </t>
  </si>
  <si>
    <t xml:space="preserve">This represents the cost of maintaining the council's housing stock to the expected Housing Standard</t>
  </si>
  <si>
    <t xml:space="preserve">and includes general maintenance, gas servicing and repair costs. </t>
  </si>
  <si>
    <t xml:space="preserve">General Management represents the cost of managing the Housing services provided by the Council </t>
  </si>
  <si>
    <t xml:space="preserve">and includes the cost of running the department efficiently and effectively. </t>
  </si>
  <si>
    <t xml:space="preserve">This represents the cost of running the Councils Sheltered Housing Scheme for vulnerable residents and </t>
  </si>
  <si>
    <t xml:space="preserve">includes expenditure on maintaining the Scheme properties. </t>
  </si>
  <si>
    <t xml:space="preserve">This reflects charges for Council Tax on void properties following the introduction of Council Tax Support</t>
  </si>
  <si>
    <t xml:space="preserve">This represents the cost of Bad Debts to the Housing Revenue Account.</t>
  </si>
  <si>
    <t xml:space="preserve">Changes in depreciation simply reflects movements in valuation levels associated with property within</t>
  </si>
  <si>
    <t xml:space="preserve">the HRA. This affects the transfers from the Major Repairs Reserve.</t>
  </si>
  <si>
    <t xml:space="preserve">The Government's new self-financing regime, which replaced the  old subsidy system, came into effect </t>
  </si>
  <si>
    <t xml:space="preserve">on 1st April 2012 with the Council's share of the national housing debt being £72.9m. This represents the </t>
  </si>
  <si>
    <t xml:space="preserve">interest on the loans together with the annual repayments.</t>
  </si>
  <si>
    <t xml:space="preserve">This relates to technical recharges between the General Fund and the HRA.</t>
  </si>
  <si>
    <t xml:space="preserve">It is good practice to have a contingency budget, particularly with the welfare chang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#,##0_);\(#,##0\)"/>
    <numFmt numFmtId="167" formatCode="0.00%"/>
    <numFmt numFmtId="168" formatCode="#,##0_ ;\(#,##0\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20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Budget Book" xfId="22"/>
    <cellStyle name="Percent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8600</xdr:colOff>
      <xdr:row>1</xdr:row>
      <xdr:rowOff>142920</xdr:rowOff>
    </xdr:from>
    <xdr:to>
      <xdr:col>7</xdr:col>
      <xdr:colOff>449280</xdr:colOff>
      <xdr:row>9</xdr:row>
      <xdr:rowOff>142920</xdr:rowOff>
    </xdr:to>
    <xdr:pic>
      <xdr:nvPicPr>
        <xdr:cNvPr id="0" name="Picture 1" descr="Small Colour"/>
        <xdr:cNvPicPr/>
      </xdr:nvPicPr>
      <xdr:blipFill>
        <a:blip r:embed="rId1"/>
        <a:stretch/>
      </xdr:blipFill>
      <xdr:spPr>
        <a:xfrm>
          <a:off x="1046880" y="304920"/>
          <a:ext cx="3869640" cy="1295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dget%202005-06/Grant%20Settlement/Provisional%20Settlemen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Budget%202007-08/Budget%20Book/Summary%20Budget%20Book/Introducti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mitc/Local%20Settings/Temporary%20Internet%20Files/OLK6B/BCW/WBC%20budgets/BCW%20Budget%2008%20loa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Budget%202005-06/Grant%20Settlement/Provisional%20Settlemen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Budget%202007-08/Budget%20Book/Summary%20Budget%20Book/Introductio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Budget%202015-16/Budget%20Book/HRA%20Detailed%20Budget%20Book%2015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Headlines"/>
      <sheetName val="Northants"/>
      <sheetName val="Leader &amp; Deputy"/>
      <sheetName val="All Districts"/>
      <sheetName val="All Counties"/>
      <sheetName val="F &amp; C - Districts"/>
      <sheetName val="F &amp; C - Fire"/>
      <sheetName val="F &amp; C - Counties"/>
      <sheetName val="F &amp; C - Poli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ex Summary"/>
      <sheetName val="Introduction"/>
      <sheetName val="Insert Sheets Summary Book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CW Summary"/>
      <sheetName val="BCW Budget"/>
      <sheetName val="Datasheet"/>
      <sheetName val="Account Rules"/>
      <sheetName val="_messages"/>
      <sheetName val="_DLBUD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Headlines"/>
      <sheetName val="Northants"/>
      <sheetName val="Leader &amp; Deputy"/>
      <sheetName val="All Districts"/>
      <sheetName val="All Counties"/>
      <sheetName val="F &amp; C - Districts"/>
      <sheetName val="F &amp; C - Fire"/>
      <sheetName val="F &amp; C - Counties"/>
      <sheetName val="F &amp; C - Poli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dex Summary"/>
      <sheetName val="Introduction"/>
      <sheetName val="Insert Sheets Summary Book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udget Book 2009-10"/>
      <sheetName val="Budget Book 2010-11"/>
      <sheetName val="Actions"/>
      <sheetName val="Guide"/>
      <sheetName val="Data for Business Plan"/>
      <sheetName val="Budget Book 201516"/>
      <sheetName val="Items to be entered"/>
      <sheetName val="Reconciliation Notes"/>
      <sheetName val="Account Code Checker"/>
      <sheetName val="HRA Summary"/>
      <sheetName val="Original 1516"/>
      <sheetName val="Revised 1415"/>
      <sheetName val="Original 1415"/>
      <sheetName val="Variance Org 1516 to Org 1415"/>
      <sheetName val="Summary by Account Code"/>
      <sheetName val="Info For Service Heads"/>
      <sheetName val="Cost Centres"/>
      <sheetName val="Chart"/>
      <sheetName val="Summary"/>
    </sheetNames>
    <sheetDataSet>
      <sheetData sheetId="0"/>
      <sheetData sheetId="1"/>
      <sheetData sheetId="2"/>
      <sheetData sheetId="3"/>
      <sheetData sheetId="4"/>
      <sheetData sheetId="5">
        <row r="59">
          <cell r="E59">
            <v>388810</v>
          </cell>
          <cell r="F59">
            <v>332450</v>
          </cell>
          <cell r="G59">
            <v>345820</v>
          </cell>
        </row>
        <row r="82">
          <cell r="E82">
            <v>57000</v>
          </cell>
          <cell r="F82">
            <v>32000</v>
          </cell>
          <cell r="G82">
            <v>27000</v>
          </cell>
        </row>
        <row r="141">
          <cell r="E141">
            <v>1526605</v>
          </cell>
          <cell r="F141">
            <v>1568930</v>
          </cell>
          <cell r="G141">
            <v>1630050</v>
          </cell>
        </row>
        <row r="188">
          <cell r="E188">
            <v>494848</v>
          </cell>
          <cell r="F188">
            <v>544930</v>
          </cell>
          <cell r="G188">
            <v>495220</v>
          </cell>
        </row>
        <row r="226">
          <cell r="E226">
            <v>182326</v>
          </cell>
          <cell r="F226">
            <v>136400</v>
          </cell>
          <cell r="G226">
            <v>182840</v>
          </cell>
        </row>
        <row r="268">
          <cell r="E268">
            <v>727990</v>
          </cell>
          <cell r="F268">
            <v>780410</v>
          </cell>
          <cell r="G268">
            <v>754950</v>
          </cell>
        </row>
        <row r="310">
          <cell r="E310">
            <v>207971</v>
          </cell>
          <cell r="F310">
            <v>208460</v>
          </cell>
          <cell r="G310">
            <v>246500</v>
          </cell>
        </row>
        <row r="337">
          <cell r="E337">
            <v>82700</v>
          </cell>
          <cell r="F337">
            <v>81200</v>
          </cell>
          <cell r="G337">
            <v>89100</v>
          </cell>
        </row>
        <row r="364">
          <cell r="E364">
            <v>4700</v>
          </cell>
          <cell r="F364">
            <v>4300</v>
          </cell>
          <cell r="G364">
            <v>8400</v>
          </cell>
        </row>
        <row r="438">
          <cell r="E438">
            <v>2139840</v>
          </cell>
          <cell r="F438">
            <v>2143320</v>
          </cell>
          <cell r="G438">
            <v>2398360</v>
          </cell>
        </row>
        <row r="459">
          <cell r="E459">
            <v>29000</v>
          </cell>
          <cell r="F459">
            <v>22000</v>
          </cell>
          <cell r="G459">
            <v>24000</v>
          </cell>
        </row>
        <row r="519">
          <cell r="E519">
            <v>700420</v>
          </cell>
          <cell r="F519">
            <v>670430</v>
          </cell>
          <cell r="G519">
            <v>705570</v>
          </cell>
        </row>
        <row r="557">
          <cell r="E557">
            <v>6740</v>
          </cell>
          <cell r="F557">
            <v>6740</v>
          </cell>
          <cell r="G557">
            <v>6740</v>
          </cell>
        </row>
        <row r="603">
          <cell r="E603">
            <v>308700</v>
          </cell>
          <cell r="F603">
            <v>312840</v>
          </cell>
          <cell r="G603">
            <v>282800</v>
          </cell>
        </row>
        <row r="613">
          <cell r="F613">
            <v>4819220</v>
          </cell>
          <cell r="G613">
            <v>4797220</v>
          </cell>
        </row>
        <row r="616">
          <cell r="E616">
            <v>4819220</v>
          </cell>
        </row>
        <row r="636">
          <cell r="E636">
            <v>110000</v>
          </cell>
          <cell r="F636">
            <v>120000</v>
          </cell>
          <cell r="G636">
            <v>110000</v>
          </cell>
        </row>
        <row r="646">
          <cell r="E646">
            <v>200000</v>
          </cell>
          <cell r="F646">
            <v>200000</v>
          </cell>
          <cell r="G646">
            <v>200000</v>
          </cell>
        </row>
        <row r="653">
          <cell r="E653">
            <v>-6600</v>
          </cell>
          <cell r="F653">
            <v>-6600</v>
          </cell>
          <cell r="G653">
            <v>-6600</v>
          </cell>
        </row>
        <row r="654">
          <cell r="E654">
            <v>1533400</v>
          </cell>
          <cell r="F654">
            <v>1437000</v>
          </cell>
          <cell r="G654">
            <v>1505300</v>
          </cell>
        </row>
        <row r="656">
          <cell r="E656">
            <v>190350</v>
          </cell>
          <cell r="F656">
            <v>190350</v>
          </cell>
          <cell r="G656">
            <v>190350</v>
          </cell>
        </row>
        <row r="657">
          <cell r="E657">
            <v>1672180</v>
          </cell>
          <cell r="F657">
            <v>1906820</v>
          </cell>
          <cell r="G657">
            <v>1803580</v>
          </cell>
        </row>
        <row r="658">
          <cell r="E658">
            <v>-200</v>
          </cell>
          <cell r="F658">
            <v>-200</v>
          </cell>
          <cell r="G658">
            <v>-200</v>
          </cell>
        </row>
        <row r="659">
          <cell r="E659">
            <v>150000</v>
          </cell>
          <cell r="F659">
            <v>79000</v>
          </cell>
          <cell r="G659">
            <v>150000</v>
          </cell>
        </row>
        <row r="675">
          <cell r="E675">
            <v>0</v>
          </cell>
          <cell r="F675">
            <v>0</v>
          </cell>
          <cell r="G675">
            <v>0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3:I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sheetData>
    <row r="13" customFormat="false" ht="26.25" hidden="false" customHeight="false" outlineLevel="0" collapsed="false">
      <c r="A13" s="1" t="s">
        <v>0</v>
      </c>
      <c r="B13" s="1"/>
      <c r="C13" s="1"/>
      <c r="D13" s="1"/>
      <c r="E13" s="1"/>
      <c r="F13" s="1"/>
      <c r="G13" s="1"/>
      <c r="H13" s="1"/>
      <c r="I13" s="1"/>
    </row>
    <row r="14" customFormat="false" ht="23.25" hidden="false" customHeight="false" outlineLevel="0" collapsed="false">
      <c r="A14" s="2"/>
    </row>
    <row r="15" customFormat="false" ht="23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23.25" hidden="false" customHeight="false" outlineLevel="0" collapsed="false">
      <c r="A16" s="3" t="s">
        <v>1</v>
      </c>
      <c r="B16" s="3"/>
      <c r="C16" s="3"/>
      <c r="D16" s="3"/>
      <c r="E16" s="3"/>
      <c r="F16" s="3"/>
      <c r="G16" s="3"/>
      <c r="H16" s="3"/>
      <c r="I16" s="3"/>
    </row>
    <row r="17" customFormat="false" ht="23.25" hidden="false" customHeight="false" outlineLevel="0" collapsed="false">
      <c r="A17" s="2"/>
    </row>
    <row r="18" customFormat="false" ht="23.25" hidden="false" customHeight="false" outlineLevel="0" collapsed="false">
      <c r="A18" s="2"/>
    </row>
    <row r="19" customFormat="false" ht="20.25" hidden="false" customHeight="false" outlineLevel="0" collapsed="false">
      <c r="A19" s="4" t="s">
        <v>2</v>
      </c>
      <c r="B19" s="4"/>
      <c r="C19" s="4"/>
      <c r="D19" s="4"/>
      <c r="E19" s="4"/>
      <c r="F19" s="4"/>
      <c r="G19" s="4"/>
      <c r="H19" s="4"/>
      <c r="I19" s="4"/>
    </row>
    <row r="20" customFormat="false" ht="20.2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</row>
    <row r="21" customFormat="false" ht="20.2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</row>
    <row r="22" customFormat="false" ht="20.2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</row>
    <row r="23" customFormat="false" ht="20.2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</row>
    <row r="24" customFormat="false" ht="20.2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</row>
    <row r="25" customFormat="false" ht="20.2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</row>
  </sheetData>
  <mergeCells count="7">
    <mergeCell ref="A13:I13"/>
    <mergeCell ref="A15:I15"/>
    <mergeCell ref="A16:I16"/>
    <mergeCell ref="A19:I19"/>
    <mergeCell ref="A21:I21"/>
    <mergeCell ref="A23:I23"/>
    <mergeCell ref="A25:I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F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6.41"/>
    <col collapsed="false" customWidth="true" hidden="false" outlineLevel="0" max="2" min="2" style="8" width="42.85"/>
    <col collapsed="false" customWidth="true" hidden="false" outlineLevel="0" max="4" min="3" style="9" width="19.7"/>
    <col collapsed="false" customWidth="true" hidden="false" outlineLevel="0" max="5" min="5" style="9" width="1.7"/>
    <col collapsed="false" customWidth="true" hidden="false" outlineLevel="0" max="6" min="6" style="10" width="19.7"/>
    <col collapsed="false" customWidth="false" hidden="false" outlineLevel="0" max="257" min="7" style="7" width="9.14"/>
  </cols>
  <sheetData>
    <row r="1" customFormat="false" ht="18" hidden="false" customHeight="false" outlineLevel="0" collapsed="false">
      <c r="A1" s="11" t="s">
        <v>3</v>
      </c>
      <c r="B1" s="12"/>
    </row>
    <row r="2" customFormat="false" ht="16.5" hidden="false" customHeight="false" outlineLevel="0" collapsed="false">
      <c r="B2" s="13"/>
    </row>
    <row r="3" customFormat="false" ht="15.75" hidden="false" customHeight="false" outlineLevel="0" collapsed="false">
      <c r="A3" s="14" t="s">
        <v>4</v>
      </c>
      <c r="B3" s="15"/>
      <c r="C3" s="16" t="s">
        <v>5</v>
      </c>
      <c r="D3" s="17" t="s">
        <v>6</v>
      </c>
      <c r="E3" s="18"/>
      <c r="F3" s="19" t="s">
        <v>7</v>
      </c>
    </row>
    <row r="4" customFormat="false" ht="16.5" hidden="false" customHeight="false" outlineLevel="0" collapsed="false">
      <c r="A4" s="20"/>
      <c r="B4" s="21"/>
      <c r="C4" s="22" t="s">
        <v>8</v>
      </c>
      <c r="D4" s="23" t="s">
        <v>8</v>
      </c>
      <c r="E4" s="24"/>
      <c r="F4" s="25" t="s">
        <v>9</v>
      </c>
    </row>
    <row r="5" customFormat="false" ht="15.75" hidden="false" customHeight="false" outlineLevel="0" collapsed="false">
      <c r="A5" s="26"/>
      <c r="B5" s="27"/>
      <c r="C5" s="28" t="s">
        <v>10</v>
      </c>
      <c r="D5" s="18" t="s">
        <v>10</v>
      </c>
      <c r="E5" s="18"/>
      <c r="F5" s="29" t="s">
        <v>10</v>
      </c>
    </row>
    <row r="6" customFormat="false" ht="15.75" hidden="false" customHeight="false" outlineLevel="0" collapsed="false">
      <c r="A6" s="26"/>
      <c r="B6" s="30" t="s">
        <v>11</v>
      </c>
      <c r="C6" s="31"/>
      <c r="D6" s="32"/>
      <c r="E6" s="32"/>
      <c r="F6" s="33"/>
    </row>
    <row r="7" customFormat="false" ht="15.75" hidden="false" customHeight="false" outlineLevel="0" collapsed="false">
      <c r="A7" s="26"/>
      <c r="B7" s="34"/>
      <c r="C7" s="31"/>
      <c r="D7" s="32"/>
      <c r="E7" s="32"/>
      <c r="F7" s="33"/>
    </row>
    <row r="8" s="40" customFormat="true" ht="15.75" hidden="false" customHeight="false" outlineLevel="0" collapsed="false">
      <c r="A8" s="35" t="n">
        <v>1</v>
      </c>
      <c r="B8" s="34" t="s">
        <v>12</v>
      </c>
      <c r="C8" s="36" t="n">
        <v>15234000</v>
      </c>
      <c r="D8" s="37" t="n">
        <v>15144000</v>
      </c>
      <c r="E8" s="38"/>
      <c r="F8" s="39" t="n">
        <v>15501000</v>
      </c>
    </row>
    <row r="9" s="40" customFormat="true" ht="15.75" hidden="false" customHeight="false" outlineLevel="0" collapsed="false">
      <c r="A9" s="35" t="n">
        <v>2</v>
      </c>
      <c r="B9" s="34" t="s">
        <v>13</v>
      </c>
      <c r="C9" s="36" t="n">
        <v>292000</v>
      </c>
      <c r="D9" s="37" t="n">
        <v>446000</v>
      </c>
      <c r="E9" s="38"/>
      <c r="F9" s="39" t="n">
        <v>446000</v>
      </c>
    </row>
    <row r="10" s="40" customFormat="true" ht="15.75" hidden="true" customHeight="false" outlineLevel="0" collapsed="false">
      <c r="A10" s="41"/>
      <c r="B10" s="34" t="s">
        <v>14</v>
      </c>
      <c r="C10" s="36"/>
      <c r="D10" s="37"/>
      <c r="E10" s="38"/>
      <c r="F10" s="39"/>
    </row>
    <row r="11" s="40" customFormat="true" ht="15.75" hidden="true" customHeight="false" outlineLevel="0" collapsed="false">
      <c r="A11" s="35"/>
      <c r="B11" s="34" t="s">
        <v>15</v>
      </c>
      <c r="C11" s="36" t="n">
        <f aca="false">'[6]Budget Book 201516'!E675</f>
        <v>0</v>
      </c>
      <c r="D11" s="37" t="n">
        <f aca="false">'[6]Budget Book 201516'!F675</f>
        <v>0</v>
      </c>
      <c r="E11" s="38"/>
      <c r="F11" s="39" t="n">
        <f aca="false">'[6]Budget Book 201516'!G675</f>
        <v>0</v>
      </c>
    </row>
    <row r="12" s="40" customFormat="true" ht="15.75" hidden="false" customHeight="false" outlineLevel="0" collapsed="false">
      <c r="A12" s="41"/>
      <c r="B12" s="34"/>
      <c r="C12" s="42"/>
      <c r="D12" s="43"/>
      <c r="E12" s="44"/>
      <c r="F12" s="45"/>
    </row>
    <row r="13" s="40" customFormat="true" ht="15.75" hidden="false" customHeight="false" outlineLevel="0" collapsed="false">
      <c r="A13" s="41"/>
      <c r="B13" s="46" t="s">
        <v>16</v>
      </c>
      <c r="C13" s="47" t="n">
        <f aca="false">SUM(C8:C12)</f>
        <v>15526000</v>
      </c>
      <c r="D13" s="48" t="n">
        <f aca="false">SUM(D8:D12)</f>
        <v>15590000</v>
      </c>
      <c r="E13" s="38"/>
      <c r="F13" s="49" t="n">
        <f aca="false">SUM(F8:F12)</f>
        <v>15947000</v>
      </c>
    </row>
    <row r="14" s="40" customFormat="true" ht="15" hidden="false" customHeight="false" outlineLevel="0" collapsed="false">
      <c r="A14" s="41"/>
      <c r="B14" s="50"/>
      <c r="C14" s="51"/>
      <c r="D14" s="52"/>
      <c r="E14" s="53"/>
      <c r="F14" s="54"/>
    </row>
    <row r="15" customFormat="false" ht="15.75" hidden="false" customHeight="false" outlineLevel="0" collapsed="false">
      <c r="A15" s="26"/>
      <c r="B15" s="34"/>
      <c r="C15" s="55"/>
      <c r="D15" s="37"/>
      <c r="E15" s="38"/>
      <c r="F15" s="56"/>
    </row>
    <row r="16" customFormat="false" ht="15.75" hidden="false" customHeight="false" outlineLevel="0" collapsed="false">
      <c r="A16" s="26"/>
      <c r="B16" s="30" t="s">
        <v>17</v>
      </c>
      <c r="C16" s="55"/>
      <c r="D16" s="37"/>
      <c r="E16" s="38"/>
      <c r="F16" s="56"/>
    </row>
    <row r="17" customFormat="false" ht="15.75" hidden="false" customHeight="false" outlineLevel="0" collapsed="false">
      <c r="A17" s="26"/>
      <c r="B17" s="34"/>
      <c r="C17" s="55"/>
      <c r="D17" s="37"/>
      <c r="E17" s="38"/>
      <c r="F17" s="56"/>
    </row>
    <row r="18" customFormat="false" ht="15.75" hidden="false" customHeight="false" outlineLevel="0" collapsed="false">
      <c r="A18" s="35" t="n">
        <v>3</v>
      </c>
      <c r="B18" s="34" t="s">
        <v>18</v>
      </c>
      <c r="C18" s="36" t="n">
        <f aca="false">'[6]Budget Book 201516'!E59+'[6]Budget Book 201516'!E82+'[6]Budget Book 201516'!E141+'[6]Budget Book 201516'!E188+'[6]Budget Book 201516'!E226+'[6]Budget Book 201516'!E268+'[6]Budget Book 201516'!E337+'[6]Budget Book 201516'!E364+'[6]Budget Book 201516'!E310</f>
        <v>3672950</v>
      </c>
      <c r="D18" s="36" t="n">
        <f aca="false">'[6]Budget Book 201516'!F59+'[6]Budget Book 201516'!F82+'[6]Budget Book 201516'!F141+'[6]Budget Book 201516'!F188+'[6]Budget Book 201516'!F226+'[6]Budget Book 201516'!F268+'[6]Budget Book 201516'!F337+'[6]Budget Book 201516'!F364+'[6]Budget Book 201516'!F310</f>
        <v>3689080</v>
      </c>
      <c r="E18" s="38"/>
      <c r="F18" s="56" t="n">
        <f aca="false">'[6]Budget Book 201516'!G59+'[6]Budget Book 201516'!G141+'[6]Budget Book 201516'!G188+'[6]Budget Book 201516'!G226+'[6]Budget Book 201516'!G268+'[6]Budget Book 201516'!G337+'[6]Budget Book 201516'!G364+'[6]Budget Book 201516'!G82+'[6]Budget Book 201516'!G310</f>
        <v>3779880</v>
      </c>
    </row>
    <row r="19" customFormat="false" ht="15.75" hidden="false" customHeight="false" outlineLevel="0" collapsed="false">
      <c r="A19" s="35" t="n">
        <v>4</v>
      </c>
      <c r="B19" s="34" t="s">
        <v>19</v>
      </c>
      <c r="C19" s="36" t="n">
        <f aca="false">'[6]Budget Book 201516'!E438+'[6]Budget Book 201516'!E459</f>
        <v>2168840</v>
      </c>
      <c r="D19" s="37" t="n">
        <f aca="false">'[6]Budget Book 201516'!F438+'[6]Budget Book 201516'!F459</f>
        <v>2165320</v>
      </c>
      <c r="E19" s="38"/>
      <c r="F19" s="56" t="n">
        <f aca="false">'[6]Budget Book 201516'!G438+'[6]Budget Book 201516'!G459</f>
        <v>2422360</v>
      </c>
    </row>
    <row r="20" customFormat="false" ht="15.75" hidden="false" customHeight="false" outlineLevel="0" collapsed="false">
      <c r="A20" s="35" t="n">
        <v>5</v>
      </c>
      <c r="B20" s="34" t="s">
        <v>20</v>
      </c>
      <c r="C20" s="36" t="n">
        <f aca="false">'[6]Budget Book 201516'!E519+'[6]Budget Book 201516'!E557+'[6]Budget Book 201516'!E603</f>
        <v>1015860</v>
      </c>
      <c r="D20" s="37" t="n">
        <f aca="false">'[6]Budget Book 201516'!F519+'[6]Budget Book 201516'!F557+'[6]Budget Book 201516'!F603</f>
        <v>990010</v>
      </c>
      <c r="E20" s="38"/>
      <c r="F20" s="56" t="n">
        <f aca="false">'[6]Budget Book 201516'!G519+'[6]Budget Book 201516'!G557+'[6]Budget Book 201516'!G603</f>
        <v>995110</v>
      </c>
    </row>
    <row r="21" customFormat="false" ht="15.75" hidden="false" customHeight="false" outlineLevel="0" collapsed="false">
      <c r="A21" s="35" t="n">
        <v>6</v>
      </c>
      <c r="B21" s="34" t="s">
        <v>21</v>
      </c>
      <c r="C21" s="36" t="n">
        <f aca="false">'[6]Budget Book 201516'!E636</f>
        <v>110000</v>
      </c>
      <c r="D21" s="37" t="n">
        <f aca="false">'[6]Budget Book 201516'!F636</f>
        <v>120000</v>
      </c>
      <c r="E21" s="38"/>
      <c r="F21" s="39" t="n">
        <f aca="false">'[6]Budget Book 201516'!G636</f>
        <v>110000</v>
      </c>
    </row>
    <row r="22" customFormat="false" ht="15.75" hidden="false" customHeight="false" outlineLevel="0" collapsed="false">
      <c r="A22" s="35" t="n">
        <v>7</v>
      </c>
      <c r="B22" s="34" t="s">
        <v>22</v>
      </c>
      <c r="C22" s="36" t="n">
        <f aca="false">'[6]Budget Book 201516'!E646</f>
        <v>200000</v>
      </c>
      <c r="D22" s="37" t="n">
        <f aca="false">'[6]Budget Book 201516'!F646</f>
        <v>200000</v>
      </c>
      <c r="E22" s="38"/>
      <c r="F22" s="39" t="n">
        <f aca="false">'[6]Budget Book 201516'!G646</f>
        <v>200000</v>
      </c>
    </row>
    <row r="23" customFormat="false" ht="15.75" hidden="false" customHeight="false" outlineLevel="0" collapsed="false">
      <c r="A23" s="35" t="n">
        <v>8</v>
      </c>
      <c r="B23" s="57" t="s">
        <v>23</v>
      </c>
      <c r="C23" s="36" t="n">
        <f aca="false">'[6]Budget Book 201516'!E654</f>
        <v>1533400</v>
      </c>
      <c r="D23" s="37" t="n">
        <f aca="false">'[6]Budget Book 201516'!F654</f>
        <v>1437000</v>
      </c>
      <c r="E23" s="38"/>
      <c r="F23" s="56" t="n">
        <f aca="false">'[6]Budget Book 201516'!G654</f>
        <v>1505300</v>
      </c>
    </row>
    <row r="24" customFormat="false" ht="15.75" hidden="false" customHeight="false" outlineLevel="0" collapsed="false">
      <c r="A24" s="35" t="n">
        <v>9</v>
      </c>
      <c r="B24" s="57" t="s">
        <v>24</v>
      </c>
      <c r="C24" s="36" t="n">
        <f aca="false">'[6]Budget Book 201516'!E616</f>
        <v>4819220</v>
      </c>
      <c r="D24" s="37" t="n">
        <f aca="false">'[6]Budget Book 201516'!F613</f>
        <v>4819220</v>
      </c>
      <c r="E24" s="37"/>
      <c r="F24" s="39" t="n">
        <f aca="false">'[6]Budget Book 201516'!G613</f>
        <v>4797220</v>
      </c>
    </row>
    <row r="25" customFormat="false" ht="15.75" hidden="false" customHeight="false" outlineLevel="0" collapsed="false">
      <c r="A25" s="26"/>
      <c r="B25" s="34"/>
      <c r="C25" s="42"/>
      <c r="D25" s="43"/>
      <c r="E25" s="44"/>
      <c r="F25" s="45"/>
    </row>
    <row r="26" customFormat="false" ht="15.75" hidden="false" customHeight="false" outlineLevel="0" collapsed="false">
      <c r="A26" s="26"/>
      <c r="B26" s="46" t="s">
        <v>25</v>
      </c>
      <c r="C26" s="47" t="n">
        <f aca="false">SUM(C17:C25)</f>
        <v>13520270</v>
      </c>
      <c r="D26" s="48" t="n">
        <f aca="false">SUM(D17:D25)</f>
        <v>13420630</v>
      </c>
      <c r="E26" s="38"/>
      <c r="F26" s="58" t="n">
        <f aca="false">SUM(F17:F25)</f>
        <v>13809870</v>
      </c>
    </row>
    <row r="27" customFormat="false" ht="15.75" hidden="false" customHeight="false" outlineLevel="0" collapsed="false">
      <c r="A27" s="26"/>
      <c r="B27" s="34"/>
      <c r="C27" s="42"/>
      <c r="D27" s="43"/>
      <c r="E27" s="44"/>
      <c r="F27" s="45"/>
    </row>
    <row r="28" customFormat="false" ht="16.5" hidden="false" customHeight="false" outlineLevel="0" collapsed="false">
      <c r="A28" s="26"/>
      <c r="B28" s="59" t="s">
        <v>26</v>
      </c>
      <c r="C28" s="60" t="n">
        <f aca="false">C26-C13</f>
        <v>-2005730</v>
      </c>
      <c r="D28" s="61" t="n">
        <f aca="false">D26-D13</f>
        <v>-2169370</v>
      </c>
      <c r="E28" s="38"/>
      <c r="F28" s="62" t="n">
        <f aca="false">F26-F13</f>
        <v>-2137130</v>
      </c>
    </row>
    <row r="29" customFormat="false" ht="15.75" hidden="false" customHeight="false" outlineLevel="0" collapsed="false">
      <c r="A29" s="26"/>
      <c r="B29" s="34"/>
      <c r="C29" s="55"/>
      <c r="D29" s="37"/>
      <c r="E29" s="38"/>
      <c r="F29" s="56"/>
    </row>
    <row r="30" customFormat="false" ht="15.75" hidden="false" customHeight="false" outlineLevel="0" collapsed="false">
      <c r="A30" s="26"/>
      <c r="B30" s="34"/>
      <c r="C30" s="55"/>
      <c r="D30" s="37"/>
      <c r="E30" s="38"/>
      <c r="F30" s="56"/>
    </row>
    <row r="31" customFormat="false" ht="15.75" hidden="false" customHeight="false" outlineLevel="0" collapsed="false">
      <c r="A31" s="35" t="n">
        <v>10</v>
      </c>
      <c r="B31" s="34" t="s">
        <v>27</v>
      </c>
      <c r="C31" s="36" t="n">
        <f aca="false">'[6]Budget Book 201516'!E656</f>
        <v>190350</v>
      </c>
      <c r="D31" s="37" t="n">
        <f aca="false">'[6]Budget Book 201516'!F656</f>
        <v>190350</v>
      </c>
      <c r="E31" s="38"/>
      <c r="F31" s="39" t="n">
        <f aca="false">'[6]Budget Book 201516'!G656</f>
        <v>190350</v>
      </c>
    </row>
    <row r="32" customFormat="false" ht="15.75" hidden="false" customHeight="false" outlineLevel="0" collapsed="false">
      <c r="A32" s="35" t="s">
        <v>28</v>
      </c>
      <c r="B32" s="34" t="s">
        <v>29</v>
      </c>
      <c r="C32" s="36" t="n">
        <f aca="false">'[6]Budget Book 201516'!E658+'[6]Budget Book 201516'!E653</f>
        <v>-6800</v>
      </c>
      <c r="D32" s="37" t="n">
        <f aca="false">'[6]Budget Book 201516'!F658+'[6]Budget Book 201516'!F653</f>
        <v>-6800</v>
      </c>
      <c r="E32" s="37"/>
      <c r="F32" s="39" t="n">
        <f aca="false">'[6]Budget Book 201516'!G658+'[6]Budget Book 201516'!G653</f>
        <v>-6800</v>
      </c>
    </row>
    <row r="33" customFormat="false" ht="15.75" hidden="false" customHeight="false" outlineLevel="0" collapsed="false">
      <c r="A33" s="35" t="n">
        <v>8</v>
      </c>
      <c r="B33" s="34" t="s">
        <v>30</v>
      </c>
      <c r="C33" s="36" t="n">
        <f aca="false">'[6]Budget Book 201516'!E657</f>
        <v>1672180</v>
      </c>
      <c r="D33" s="37" t="n">
        <f aca="false">'[6]Budget Book 201516'!F657</f>
        <v>1906820</v>
      </c>
      <c r="E33" s="63"/>
      <c r="F33" s="64" t="n">
        <f aca="false">'[6]Budget Book 201516'!G657</f>
        <v>1803580</v>
      </c>
    </row>
    <row r="34" customFormat="false" ht="15.75" hidden="false" customHeight="false" outlineLevel="0" collapsed="false">
      <c r="A34" s="35" t="n">
        <v>11</v>
      </c>
      <c r="B34" s="34" t="s">
        <v>31</v>
      </c>
      <c r="C34" s="36" t="n">
        <f aca="false">'[6]Budget Book 201516'!E659</f>
        <v>150000</v>
      </c>
      <c r="D34" s="37" t="n">
        <f aca="false">'[6]Budget Book 201516'!F659</f>
        <v>79000</v>
      </c>
      <c r="E34" s="63"/>
      <c r="F34" s="64" t="n">
        <f aca="false">'[6]Budget Book 201516'!G659</f>
        <v>150000</v>
      </c>
    </row>
    <row r="35" customFormat="false" ht="15.75" hidden="false" customHeight="false" outlineLevel="0" collapsed="false">
      <c r="A35" s="26"/>
      <c r="B35" s="34"/>
      <c r="C35" s="42"/>
      <c r="D35" s="43"/>
      <c r="E35" s="44"/>
      <c r="F35" s="45"/>
    </row>
    <row r="36" customFormat="false" ht="16.5" hidden="false" customHeight="false" outlineLevel="0" collapsed="false">
      <c r="A36" s="26"/>
      <c r="B36" s="59" t="s">
        <v>32</v>
      </c>
      <c r="C36" s="60" t="n">
        <f aca="false">SUM(C28:C35)</f>
        <v>0</v>
      </c>
      <c r="D36" s="65" t="n">
        <f aca="false">SUM(D28:D35)</f>
        <v>0</v>
      </c>
      <c r="E36" s="38"/>
      <c r="F36" s="62" t="n">
        <f aca="false">SUM(F28:F35)</f>
        <v>0</v>
      </c>
    </row>
    <row r="37" customFormat="false" ht="6" hidden="false" customHeight="true" outlineLevel="0" collapsed="false">
      <c r="A37" s="26"/>
      <c r="B37" s="34"/>
      <c r="C37" s="55"/>
      <c r="D37" s="38"/>
      <c r="E37" s="38"/>
      <c r="F37" s="56"/>
    </row>
    <row r="38" customFormat="false" ht="16.5" hidden="false" customHeight="false" outlineLevel="0" collapsed="false">
      <c r="A38" s="26"/>
      <c r="B38" s="59" t="s">
        <v>33</v>
      </c>
      <c r="C38" s="60" t="n">
        <f aca="false">SUM(C36:C37)</f>
        <v>0</v>
      </c>
      <c r="D38" s="65" t="n">
        <f aca="false">SUM(D36:D37)</f>
        <v>0</v>
      </c>
      <c r="E38" s="38"/>
      <c r="F38" s="62" t="n">
        <f aca="false">SUM(F36:F37)</f>
        <v>0</v>
      </c>
    </row>
    <row r="39" customFormat="false" ht="16.5" hidden="false" customHeight="false" outlineLevel="0" collapsed="false">
      <c r="A39" s="26"/>
      <c r="B39" s="34"/>
      <c r="C39" s="66"/>
      <c r="D39" s="38"/>
      <c r="E39" s="38"/>
      <c r="F39" s="56"/>
    </row>
    <row r="40" customFormat="false" ht="16.5" hidden="false" customHeight="false" outlineLevel="0" collapsed="false">
      <c r="A40" s="35"/>
      <c r="B40" s="15" t="s">
        <v>34</v>
      </c>
      <c r="C40" s="67" t="n">
        <v>-587000</v>
      </c>
      <c r="D40" s="68" t="n">
        <f aca="false">C40+D38</f>
        <v>-587000</v>
      </c>
      <c r="E40" s="38"/>
      <c r="F40" s="69" t="n">
        <f aca="false">D40+F38</f>
        <v>-587000</v>
      </c>
    </row>
    <row r="41" customFormat="false" ht="16.5" hidden="false" customHeight="false" outlineLevel="0" collapsed="false">
      <c r="A41" s="70"/>
      <c r="B41" s="71"/>
      <c r="C41" s="72"/>
      <c r="D41" s="72"/>
      <c r="E41" s="72"/>
      <c r="F41" s="73"/>
    </row>
    <row r="42" customFormat="false" ht="15.75" hidden="false" customHeight="false" outlineLevel="0" collapsed="false">
      <c r="A42" s="74" t="s">
        <v>35</v>
      </c>
      <c r="B42" s="75"/>
      <c r="C42" s="72"/>
      <c r="D42" s="72"/>
      <c r="E42" s="72"/>
      <c r="F42" s="76"/>
    </row>
    <row r="43" customFormat="false" ht="15.75" hidden="false" customHeight="false" outlineLevel="0" collapsed="false">
      <c r="A43" s="77"/>
      <c r="B43" s="78"/>
      <c r="C43" s="79"/>
      <c r="D43" s="79"/>
      <c r="E43" s="79"/>
      <c r="F43" s="80"/>
    </row>
    <row r="44" customFormat="false" ht="15.75" hidden="false" customHeight="false" outlineLevel="0" collapsed="false">
      <c r="A44" s="77" t="n">
        <v>1</v>
      </c>
      <c r="B44" s="78" t="s">
        <v>36</v>
      </c>
      <c r="C44" s="81"/>
      <c r="D44" s="81"/>
      <c r="E44" s="81"/>
      <c r="F44" s="82"/>
    </row>
    <row r="45" customFormat="false" ht="15.75" hidden="false" customHeight="false" outlineLevel="0" collapsed="false">
      <c r="A45" s="77"/>
      <c r="B45" s="78" t="s">
        <v>37</v>
      </c>
      <c r="C45" s="81"/>
      <c r="D45" s="81"/>
      <c r="E45" s="81"/>
      <c r="F45" s="82"/>
    </row>
    <row r="46" customFormat="false" ht="15.75" hidden="false" customHeight="false" outlineLevel="0" collapsed="false">
      <c r="A46" s="77"/>
      <c r="B46" s="78" t="s">
        <v>38</v>
      </c>
      <c r="C46" s="81"/>
      <c r="D46" s="81"/>
      <c r="E46" s="81"/>
      <c r="F46" s="82"/>
    </row>
    <row r="47" customFormat="false" ht="15.75" hidden="false" customHeight="false" outlineLevel="0" collapsed="false">
      <c r="A47" s="77" t="n">
        <v>2</v>
      </c>
      <c r="B47" s="78" t="s">
        <v>39</v>
      </c>
      <c r="C47" s="81"/>
      <c r="D47" s="81"/>
      <c r="E47" s="81"/>
      <c r="F47" s="82"/>
    </row>
    <row r="48" customFormat="false" ht="15.75" hidden="false" customHeight="false" outlineLevel="0" collapsed="false">
      <c r="A48" s="77"/>
      <c r="B48" s="78" t="s">
        <v>40</v>
      </c>
      <c r="C48" s="81"/>
      <c r="D48" s="81"/>
      <c r="E48" s="81"/>
      <c r="F48" s="82"/>
    </row>
    <row r="49" customFormat="false" ht="15.75" hidden="false" customHeight="false" outlineLevel="0" collapsed="false">
      <c r="A49" s="77"/>
      <c r="B49" s="78" t="s">
        <v>41</v>
      </c>
      <c r="C49" s="81"/>
      <c r="D49" s="81"/>
      <c r="E49" s="81"/>
      <c r="F49" s="82"/>
    </row>
    <row r="50" customFormat="false" ht="15.75" hidden="false" customHeight="false" outlineLevel="0" collapsed="false">
      <c r="A50" s="77" t="n">
        <v>3</v>
      </c>
      <c r="B50" s="83" t="s">
        <v>42</v>
      </c>
      <c r="C50" s="81"/>
      <c r="D50" s="81"/>
      <c r="E50" s="81"/>
      <c r="F50" s="82"/>
    </row>
    <row r="51" customFormat="false" ht="15.75" hidden="false" customHeight="false" outlineLevel="0" collapsed="false">
      <c r="A51" s="77"/>
      <c r="B51" s="83" t="s">
        <v>43</v>
      </c>
      <c r="C51" s="81"/>
      <c r="D51" s="81"/>
      <c r="E51" s="81"/>
      <c r="F51" s="82"/>
    </row>
    <row r="52" customFormat="false" ht="15.75" hidden="false" customHeight="false" outlineLevel="0" collapsed="false">
      <c r="A52" s="77" t="n">
        <v>4</v>
      </c>
      <c r="B52" s="83" t="s">
        <v>44</v>
      </c>
      <c r="C52" s="81"/>
      <c r="D52" s="81"/>
      <c r="E52" s="81"/>
      <c r="F52" s="82"/>
    </row>
    <row r="53" customFormat="false" ht="15.75" hidden="false" customHeight="false" outlineLevel="0" collapsed="false">
      <c r="A53" s="77"/>
      <c r="B53" s="83" t="s">
        <v>45</v>
      </c>
      <c r="C53" s="81"/>
      <c r="D53" s="81"/>
      <c r="E53" s="81"/>
      <c r="F53" s="82"/>
    </row>
    <row r="54" customFormat="false" ht="15.75" hidden="false" customHeight="false" outlineLevel="0" collapsed="false">
      <c r="A54" s="77" t="n">
        <v>5</v>
      </c>
      <c r="B54" s="83" t="s">
        <v>46</v>
      </c>
      <c r="C54" s="81"/>
      <c r="D54" s="81"/>
      <c r="E54" s="81"/>
      <c r="F54" s="82"/>
    </row>
    <row r="55" customFormat="false" ht="15.75" hidden="false" customHeight="false" outlineLevel="0" collapsed="false">
      <c r="A55" s="77"/>
      <c r="B55" s="83" t="s">
        <v>47</v>
      </c>
      <c r="C55" s="81"/>
      <c r="D55" s="81"/>
      <c r="E55" s="81"/>
      <c r="F55" s="82"/>
    </row>
    <row r="56" customFormat="false" ht="15.75" hidden="false" customHeight="false" outlineLevel="0" collapsed="false">
      <c r="A56" s="77" t="n">
        <v>6</v>
      </c>
      <c r="B56" s="78" t="s">
        <v>48</v>
      </c>
      <c r="C56" s="81"/>
      <c r="D56" s="81"/>
      <c r="E56" s="81"/>
      <c r="F56" s="82"/>
    </row>
    <row r="57" customFormat="false" ht="15.75" hidden="false" customHeight="false" outlineLevel="0" collapsed="false">
      <c r="A57" s="77" t="n">
        <v>7</v>
      </c>
      <c r="B57" s="78" t="s">
        <v>49</v>
      </c>
      <c r="C57" s="81"/>
      <c r="D57" s="81"/>
      <c r="E57" s="81"/>
      <c r="F57" s="82"/>
    </row>
    <row r="58" customFormat="false" ht="15.75" hidden="false" customHeight="false" outlineLevel="0" collapsed="false">
      <c r="A58" s="77" t="n">
        <v>8</v>
      </c>
      <c r="B58" s="83" t="s">
        <v>50</v>
      </c>
      <c r="C58" s="81"/>
      <c r="D58" s="81"/>
      <c r="E58" s="81"/>
      <c r="F58" s="82"/>
    </row>
    <row r="59" customFormat="false" ht="15.75" hidden="false" customHeight="false" outlineLevel="0" collapsed="false">
      <c r="A59" s="77"/>
      <c r="B59" s="83" t="s">
        <v>51</v>
      </c>
      <c r="C59" s="81"/>
      <c r="D59" s="81"/>
      <c r="E59" s="81"/>
      <c r="F59" s="82"/>
    </row>
    <row r="60" customFormat="false" ht="15.75" hidden="false" customHeight="false" outlineLevel="0" collapsed="false">
      <c r="A60" s="84" t="n">
        <v>9</v>
      </c>
      <c r="B60" s="78" t="s">
        <v>52</v>
      </c>
      <c r="C60" s="81"/>
      <c r="D60" s="81"/>
      <c r="E60" s="81"/>
      <c r="F60" s="82"/>
    </row>
    <row r="61" customFormat="false" ht="15.75" hidden="false" customHeight="false" outlineLevel="0" collapsed="false">
      <c r="A61" s="77"/>
      <c r="B61" s="78" t="s">
        <v>53</v>
      </c>
      <c r="C61" s="81"/>
      <c r="D61" s="81"/>
      <c r="E61" s="81"/>
      <c r="F61" s="82"/>
    </row>
    <row r="62" customFormat="false" ht="15.75" hidden="false" customHeight="false" outlineLevel="0" collapsed="false">
      <c r="A62" s="77"/>
      <c r="B62" s="78" t="s">
        <v>54</v>
      </c>
      <c r="C62" s="81"/>
      <c r="D62" s="81"/>
      <c r="E62" s="81"/>
      <c r="F62" s="82"/>
    </row>
    <row r="63" customFormat="false" ht="15.75" hidden="false" customHeight="false" outlineLevel="0" collapsed="false">
      <c r="A63" s="77" t="n">
        <v>10</v>
      </c>
      <c r="B63" s="83" t="s">
        <v>55</v>
      </c>
      <c r="C63" s="81"/>
      <c r="D63" s="81"/>
      <c r="E63" s="81"/>
      <c r="F63" s="82"/>
    </row>
    <row r="64" customFormat="false" ht="15.75" hidden="false" customHeight="false" outlineLevel="0" collapsed="false">
      <c r="A64" s="77" t="n">
        <v>11</v>
      </c>
      <c r="B64" s="78" t="s">
        <v>56</v>
      </c>
      <c r="C64" s="81"/>
      <c r="D64" s="81"/>
      <c r="E64" s="81"/>
      <c r="F64" s="82"/>
    </row>
    <row r="65" customFormat="false" ht="16.5" hidden="false" customHeight="false" outlineLevel="0" collapsed="false">
      <c r="A65" s="85"/>
      <c r="B65" s="86"/>
      <c r="C65" s="87"/>
      <c r="D65" s="87"/>
      <c r="E65" s="87"/>
      <c r="F65" s="88"/>
    </row>
    <row r="66" customFormat="false" ht="15.75" hidden="false" customHeight="false" outlineLevel="0" collapsed="false">
      <c r="A66" s="89"/>
    </row>
    <row r="67" customFormat="false" ht="15.75" hidden="false" customHeight="false" outlineLevel="0" collapsed="false">
      <c r="A67" s="89"/>
    </row>
  </sheetData>
  <printOptions headings="false" gridLines="false" gridLinesSet="true" horizontalCentered="true" verticalCentered="false"/>
  <pageMargins left="0.39375" right="0.39375" top="0.472222222222222" bottom="0.472222222222222" header="0.511811023622047" footer="0.275694444444444"/>
  <pageSetup paperSize="9" scale="100" fitToWidth="1" fitToHeight="0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&amp;12&amp;P</oddFooter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4T09:33:40Z</dcterms:created>
  <dc:creator>ppate</dc:creator>
  <dc:description/>
  <dc:language>en-US</dc:language>
  <cp:lastModifiedBy>Pina Patel</cp:lastModifiedBy>
  <cp:lastPrinted>2015-01-08T10:31:54Z</cp:lastPrinted>
  <dcterms:modified xsi:type="dcterms:W3CDTF">2015-01-08T10:32:00Z</dcterms:modified>
  <cp:revision>0</cp:revision>
  <dc:subject/>
  <dc:title/>
</cp:coreProperties>
</file>