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ront" sheetId="1" state="visible" r:id="rId2"/>
    <sheet name="Cap Prog - Summary" sheetId="2" state="visible" r:id="rId3"/>
    <sheet name="Cap Prog - Detail (Budget Book)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ap Prog - Detail (Budget Book)'!$B$1:$H$119</definedName>
    <definedName function="false" hidden="false" localSheetId="2" name="_xlnm.Print_Titles" vbProcedure="false">'Cap Prog - Detail (Budget Book)'!$3:$5</definedName>
    <definedName function="false" hidden="false" localSheetId="1" name="_xlnm.Print_Area" vbProcedure="false">'Cap Prog - Summary'!$B$1:$H$28</definedName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#REF!</definedName>
    <definedName function="false" hidden="false" name="File_Name" vbProcedure="false">'[2]'!$B$5</definedName>
    <definedName function="false" hidden="false" name="File_Type" vbProcedure="false">'[2]'!$B$4</definedName>
    <definedName function="false" hidden="false" name="Sheet_Name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DRAFT BUDGET BOOKLET - 2014/15</t>
  </si>
  <si>
    <t xml:space="preserve">Section 2</t>
  </si>
  <si>
    <t xml:space="preserve">Capital Programme 2013/14 - 2018/19</t>
  </si>
  <si>
    <t xml:space="preserve"> CAPITAL PROGRAMME 2013/14 - 2018/19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Latest Estimate</t>
  </si>
  <si>
    <t xml:space="preserve">Indicative Estimate</t>
  </si>
  <si>
    <t xml:space="preserve">£000</t>
  </si>
  <si>
    <t xml:space="preserve">1. EXPENDITURE SUMMARY:</t>
  </si>
  <si>
    <t xml:space="preserve">A. HOUSING SCHEMES (HRA)</t>
  </si>
  <si>
    <t xml:space="preserve">B. GENERAL FUND SCHEMES:</t>
  </si>
  <si>
    <t xml:space="preserve">Private Sector Housing Improvement</t>
  </si>
  <si>
    <t xml:space="preserve">Investment &amp;  Repair Programme</t>
  </si>
  <si>
    <t xml:space="preserve">Community Project Schemes </t>
  </si>
  <si>
    <t xml:space="preserve">IT Replacement programme</t>
  </si>
  <si>
    <t xml:space="preserve">Invest To Save Projects</t>
  </si>
  <si>
    <t xml:space="preserve">Total </t>
  </si>
  <si>
    <t xml:space="preserve">2. FINANCING ANALYSIS:</t>
  </si>
  <si>
    <t xml:space="preserve">Major Repairs Allowance (MRA)</t>
  </si>
  <si>
    <t xml:space="preserve">Capital Receipts</t>
  </si>
  <si>
    <t xml:space="preserve">Borrowing</t>
  </si>
  <si>
    <t xml:space="preserve">Revenue Contribution</t>
  </si>
  <si>
    <t xml:space="preserve">Grants and Contributions</t>
  </si>
  <si>
    <t xml:space="preserve">Scheme</t>
  </si>
  <si>
    <t xml:space="preserve">HOUSING REVENUE ACCOUNT</t>
  </si>
  <si>
    <t xml:space="preserve">Kitchen &amp; Bathroom Renewal</t>
  </si>
  <si>
    <t xml:space="preserve">Decent Homes - Kitchen &amp; Bathroom Renewal</t>
  </si>
  <si>
    <t xml:space="preserve">Sheltered Accommodation Upgrading</t>
  </si>
  <si>
    <t xml:space="preserve">Door Entry Scheme</t>
  </si>
  <si>
    <t xml:space="preserve">Window Renewal Programme</t>
  </si>
  <si>
    <t xml:space="preserve">Decent Homes - Window Renewals</t>
  </si>
  <si>
    <t xml:space="preserve">Central Heating </t>
  </si>
  <si>
    <t xml:space="preserve">Decent Homes - Central Heating</t>
  </si>
  <si>
    <t xml:space="preserve">Decent Homes - Replace Oil Tanks</t>
  </si>
  <si>
    <t xml:space="preserve">Other Schemes</t>
  </si>
  <si>
    <t xml:space="preserve">Decent Homes - Re-Roofing</t>
  </si>
  <si>
    <t xml:space="preserve">Decent Homes - External Wall Repairs</t>
  </si>
  <si>
    <t xml:space="preserve">Improving Access for Disabled People</t>
  </si>
  <si>
    <t xml:space="preserve">Decent Homes - Electrical Upgrades</t>
  </si>
  <si>
    <t xml:space="preserve">Decent Homes - Fire Precautions (Fire Doors)</t>
  </si>
  <si>
    <t xml:space="preserve">Decent Homes - Fire Precautions</t>
  </si>
  <si>
    <t xml:space="preserve">Composite Door Replacements</t>
  </si>
  <si>
    <t xml:space="preserve">Structural Improvements</t>
  </si>
  <si>
    <t xml:space="preserve">Major Voids</t>
  </si>
  <si>
    <t xml:space="preserve">External Wall Insulation</t>
  </si>
  <si>
    <t xml:space="preserve">Loft and Internal Wall Insulation</t>
  </si>
  <si>
    <t xml:space="preserve">Environmental Improvements - Highfields</t>
  </si>
  <si>
    <t xml:space="preserve">Decent Homes - Other works</t>
  </si>
  <si>
    <t xml:space="preserve">Sheltered Housing - External Area Enhancements</t>
  </si>
  <si>
    <t xml:space="preserve">Conversion of Wardens Flat</t>
  </si>
  <si>
    <t xml:space="preserve">Refurbishment - Hampden Crescent</t>
  </si>
  <si>
    <t xml:space="preserve">Homes for the future</t>
  </si>
  <si>
    <t xml:space="preserve">Empty Homes</t>
  </si>
  <si>
    <t xml:space="preserve">Hidden Homes</t>
  </si>
  <si>
    <t xml:space="preserve">Bedsits - Sackville Street</t>
  </si>
  <si>
    <t xml:space="preserve">Bedsits - High Street</t>
  </si>
  <si>
    <t xml:space="preserve">5 Bed House Enhancements</t>
  </si>
  <si>
    <t xml:space="preserve">System Enhancements</t>
  </si>
  <si>
    <t xml:space="preserve">Sub Total</t>
  </si>
  <si>
    <t xml:space="preserve">GENERAL FUND</t>
  </si>
  <si>
    <t xml:space="preserve">Rolling Programme:</t>
  </si>
  <si>
    <t xml:space="preserve">Minor Works / Renovation / DFG's</t>
  </si>
  <si>
    <t xml:space="preserve">Private Sector Decent Homes Project</t>
  </si>
  <si>
    <t xml:space="preserve">Social Housing Grants</t>
  </si>
  <si>
    <t xml:space="preserve">Parkwood Leisure Renewal</t>
  </si>
  <si>
    <t xml:space="preserve">Small Capital Works</t>
  </si>
  <si>
    <t xml:space="preserve">Community Fund</t>
  </si>
  <si>
    <t xml:space="preserve">Car Parking</t>
  </si>
  <si>
    <t xml:space="preserve">Repair / Replacement:</t>
  </si>
  <si>
    <t xml:space="preserve">Rothwell Rd Cemetery - Extension</t>
  </si>
  <si>
    <t xml:space="preserve">Hawthorns Demolition</t>
  </si>
  <si>
    <t xml:space="preserve">Deeble Road Bridge</t>
  </si>
  <si>
    <t xml:space="preserve">Main Offices - Major Works</t>
  </si>
  <si>
    <t xml:space="preserve">Depot Resurfacing</t>
  </si>
  <si>
    <t xml:space="preserve">6 Station Road Roof</t>
  </si>
  <si>
    <t xml:space="preserve">King George V Drainage Scheme</t>
  </si>
  <si>
    <t xml:space="preserve">Northampton Road Pavilion Roof</t>
  </si>
  <si>
    <t xml:space="preserve">Museum Roof Renewal</t>
  </si>
  <si>
    <t xml:space="preserve">Enhancements / Improvements:</t>
  </si>
  <si>
    <t xml:space="preserve">Depot Vehicle Wash</t>
  </si>
  <si>
    <t xml:space="preserve">Hawthorns Development Phase1</t>
  </si>
  <si>
    <t xml:space="preserve">New Desborough Leisure Centre - Fit out</t>
  </si>
  <si>
    <t xml:space="preserve">Suite 16:</t>
  </si>
  <si>
    <t xml:space="preserve">Market Place Buildings / PR Phase 2</t>
  </si>
  <si>
    <t xml:space="preserve">Town Centre Pedestrianisation / PR Phase 4</t>
  </si>
  <si>
    <t xml:space="preserve">Village Hall Grants</t>
  </si>
  <si>
    <t xml:space="preserve">Conservation Area Enhancement Schemes</t>
  </si>
  <si>
    <t xml:space="preserve">Shopfront Improvements</t>
  </si>
  <si>
    <t xml:space="preserve">Pastures Caravan Site - New Site</t>
  </si>
  <si>
    <t xml:space="preserve">Car Park Machine Replacement</t>
  </si>
  <si>
    <t xml:space="preserve">Burton Latimer Cemetry</t>
  </si>
  <si>
    <t xml:space="preserve">Mausoleum</t>
  </si>
  <si>
    <t xml:space="preserve">Wicksteed Lake</t>
  </si>
  <si>
    <t xml:space="preserve">Tresham College Grant</t>
  </si>
  <si>
    <t xml:space="preserve">Outdoor Gym (Rockingham Road Park)</t>
  </si>
  <si>
    <t xml:space="preserve">Athletics Track Enhancements</t>
  </si>
  <si>
    <t xml:space="preserve">Desborough Greenspace Phase 1</t>
  </si>
  <si>
    <t xml:space="preserve">Ise Skate Park</t>
  </si>
  <si>
    <t xml:space="preserve">SCW - Rockingham Road Pleasure Park Footpaths</t>
  </si>
  <si>
    <t xml:space="preserve">Grant Mawsley BMX Track</t>
  </si>
  <si>
    <t xml:space="preserve">Burton Latimer Civic Centre Enhancements</t>
  </si>
  <si>
    <t xml:space="preserve">ITS - Market Stalls</t>
  </si>
  <si>
    <t xml:space="preserve">E-government investment programme</t>
  </si>
  <si>
    <t xml:space="preserve">Infrastructure/Flexible Working</t>
  </si>
  <si>
    <t xml:space="preserve">Government Connect - GCSX</t>
  </si>
  <si>
    <t xml:space="preserve">Enhancements</t>
  </si>
  <si>
    <t xml:space="preserve">System Replacements</t>
  </si>
  <si>
    <t xml:space="preserve">Borough Wide - Recycling Project</t>
  </si>
  <si>
    <t xml:space="preserve">Grounds Maintenance Facility</t>
  </si>
  <si>
    <t xml:space="preserve">Fleet Maintenance Facility</t>
  </si>
  <si>
    <t xml:space="preserve">Drovers Hall</t>
  </si>
  <si>
    <t xml:space="preserve">Crematorium - Extension</t>
  </si>
  <si>
    <t xml:space="preserve">ITS - Ise Valley Pavillion Roof</t>
  </si>
  <si>
    <t xml:space="preserve">ITS - Library Toilets</t>
  </si>
  <si>
    <t xml:space="preserve">Cunliffe Drive Roof Renewal</t>
  </si>
  <si>
    <t xml:space="preserve">Global Budget Provision</t>
  </si>
  <si>
    <t xml:space="preserve">CAPITAL PROGRAMM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1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1 Feb 04 - Capital Appendices" xfId="57"/>
    <cellStyle name="Normal_x1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3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8" width="39.41"/>
    <col collapsed="false" customWidth="true" hidden="false" outlineLevel="0" max="3" min="3" style="8" width="12.28"/>
    <col collapsed="false" customWidth="true" hidden="false" outlineLevel="0" max="8" min="4" style="7" width="12.28"/>
    <col collapsed="false" customWidth="true" hidden="false" outlineLevel="0" max="9" min="9" style="7" width="2.28"/>
    <col collapsed="false" customWidth="false" hidden="false" outlineLevel="0" max="10" min="10" style="7" width="9.14"/>
    <col collapsed="false" customWidth="true" hidden="false" outlineLevel="0" max="11" min="11" style="7" width="9.28"/>
    <col collapsed="false" customWidth="false" hidden="false" outlineLevel="0" max="257" min="12" style="7" width="9.14"/>
  </cols>
  <sheetData>
    <row r="1" s="9" customFormat="true" ht="18" hidden="false" customHeight="false" outlineLevel="0" collapsed="false">
      <c r="B1" s="10" t="s">
        <v>3</v>
      </c>
      <c r="C1" s="10"/>
      <c r="D1" s="10"/>
      <c r="E1" s="10"/>
      <c r="F1" s="10"/>
      <c r="G1" s="10"/>
      <c r="H1" s="10"/>
    </row>
    <row r="2" s="9" customFormat="true" ht="18.75" hidden="false" customHeight="false" outlineLevel="0" collapsed="false">
      <c r="B2" s="11"/>
      <c r="C2" s="11"/>
      <c r="D2" s="12"/>
      <c r="E2" s="12"/>
      <c r="F2" s="12"/>
      <c r="G2" s="12"/>
      <c r="H2" s="12"/>
    </row>
    <row r="3" s="13" customFormat="true" ht="15.75" hidden="false" customHeight="false" outlineLevel="0" collapsed="false">
      <c r="B3" s="14"/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  <c r="H3" s="19" t="s">
        <v>9</v>
      </c>
    </row>
    <row r="4" s="13" customFormat="true" ht="34.5" hidden="false" customHeight="true" outlineLevel="0" collapsed="false">
      <c r="B4" s="20"/>
      <c r="C4" s="21" t="s">
        <v>10</v>
      </c>
      <c r="D4" s="21" t="s">
        <v>11</v>
      </c>
      <c r="E4" s="22" t="s">
        <v>11</v>
      </c>
      <c r="F4" s="21" t="s">
        <v>11</v>
      </c>
      <c r="G4" s="23" t="s">
        <v>11</v>
      </c>
      <c r="H4" s="24" t="s">
        <v>11</v>
      </c>
    </row>
    <row r="5" s="13" customFormat="true" ht="15.75" hidden="false" customHeight="false" outlineLevel="0" collapsed="false">
      <c r="B5" s="25"/>
      <c r="C5" s="26" t="s">
        <v>12</v>
      </c>
      <c r="D5" s="26" t="s">
        <v>12</v>
      </c>
      <c r="E5" s="27" t="s">
        <v>12</v>
      </c>
      <c r="F5" s="26" t="s">
        <v>12</v>
      </c>
      <c r="G5" s="27" t="s">
        <v>12</v>
      </c>
      <c r="H5" s="28" t="s">
        <v>12</v>
      </c>
    </row>
    <row r="6" s="13" customFormat="true" ht="3.75" hidden="false" customHeight="true" outlineLevel="0" collapsed="false">
      <c r="B6" s="29"/>
      <c r="C6" s="30"/>
      <c r="D6" s="31"/>
      <c r="E6" s="32"/>
      <c r="F6" s="31"/>
      <c r="G6" s="32"/>
      <c r="H6" s="33"/>
    </row>
    <row r="7" s="13" customFormat="true" ht="15.75" hidden="false" customHeight="false" outlineLevel="0" collapsed="false">
      <c r="B7" s="34" t="s">
        <v>13</v>
      </c>
      <c r="C7" s="35"/>
      <c r="D7" s="36"/>
      <c r="E7" s="37"/>
      <c r="F7" s="36"/>
      <c r="G7" s="37"/>
      <c r="H7" s="38"/>
    </row>
    <row r="8" s="13" customFormat="true" ht="14.25" hidden="false" customHeight="true" outlineLevel="0" collapsed="false">
      <c r="B8" s="39"/>
      <c r="C8" s="35"/>
      <c r="D8" s="36"/>
      <c r="E8" s="37"/>
      <c r="F8" s="36"/>
      <c r="G8" s="37"/>
      <c r="H8" s="38"/>
    </row>
    <row r="9" s="13" customFormat="true" ht="15" hidden="false" customHeight="false" outlineLevel="0" collapsed="false">
      <c r="B9" s="40" t="s">
        <v>14</v>
      </c>
      <c r="C9" s="41" t="n">
        <f aca="false">+'Cap Prog - Detail (Budget Book)'!C45</f>
        <v>3334</v>
      </c>
      <c r="D9" s="41" t="n">
        <f aca="false">+'Cap Prog - Detail (Budget Book)'!D45</f>
        <v>3624</v>
      </c>
      <c r="E9" s="42" t="n">
        <v>2928</v>
      </c>
      <c r="F9" s="41" t="n">
        <v>2928</v>
      </c>
      <c r="G9" s="42" t="n">
        <v>2928</v>
      </c>
      <c r="H9" s="43" t="n">
        <v>2928</v>
      </c>
    </row>
    <row r="10" s="13" customFormat="true" ht="9" hidden="false" customHeight="true" outlineLevel="0" collapsed="false">
      <c r="B10" s="44"/>
      <c r="C10" s="41"/>
      <c r="D10" s="41"/>
      <c r="E10" s="42"/>
      <c r="F10" s="41"/>
      <c r="G10" s="42"/>
      <c r="H10" s="43"/>
    </row>
    <row r="11" s="13" customFormat="true" ht="15" hidden="false" customHeight="false" outlineLevel="0" collapsed="false">
      <c r="B11" s="44" t="s">
        <v>15</v>
      </c>
      <c r="C11" s="41"/>
      <c r="D11" s="41"/>
      <c r="E11" s="42"/>
      <c r="F11" s="41"/>
      <c r="G11" s="42"/>
      <c r="H11" s="43"/>
    </row>
    <row r="12" s="13" customFormat="true" ht="15" hidden="false" customHeight="false" outlineLevel="0" collapsed="false">
      <c r="B12" s="45" t="s">
        <v>16</v>
      </c>
      <c r="C12" s="41" t="n">
        <f aca="false">+'Cap Prog - Detail (Budget Book)'!C52</f>
        <v>748</v>
      </c>
      <c r="D12" s="41" t="n">
        <f aca="false">+'Cap Prog - Detail (Budget Book)'!D52</f>
        <v>215</v>
      </c>
      <c r="E12" s="42" t="n">
        <v>215</v>
      </c>
      <c r="F12" s="41" t="n">
        <v>215</v>
      </c>
      <c r="G12" s="42" t="n">
        <v>215</v>
      </c>
      <c r="H12" s="43" t="n">
        <v>215</v>
      </c>
    </row>
    <row r="13" s="13" customFormat="true" ht="15" hidden="false" customHeight="false" outlineLevel="0" collapsed="false">
      <c r="B13" s="45" t="s">
        <v>17</v>
      </c>
      <c r="C13" s="41" t="n">
        <f aca="false">+'Cap Prog - Detail (Budget Book)'!C76</f>
        <v>886</v>
      </c>
      <c r="D13" s="41" t="n">
        <f aca="false">+'Cap Prog - Detail (Budget Book)'!D76</f>
        <v>416</v>
      </c>
      <c r="E13" s="42" t="n">
        <v>136</v>
      </c>
      <c r="F13" s="41" t="n">
        <v>136</v>
      </c>
      <c r="G13" s="42" t="n">
        <v>136</v>
      </c>
      <c r="H13" s="43" t="n">
        <v>136</v>
      </c>
    </row>
    <row r="14" s="13" customFormat="true" ht="15" hidden="false" customHeight="false" outlineLevel="0" collapsed="false">
      <c r="B14" s="45" t="s">
        <v>18</v>
      </c>
      <c r="C14" s="41" t="n">
        <f aca="false">+'Cap Prog - Detail (Budget Book)'!C97</f>
        <v>1210</v>
      </c>
      <c r="D14" s="41" t="n">
        <f aca="false">+'Cap Prog - Detail (Budget Book)'!D97</f>
        <v>130</v>
      </c>
      <c r="E14" s="42" t="n">
        <v>97</v>
      </c>
      <c r="F14" s="41" t="n">
        <v>97</v>
      </c>
      <c r="G14" s="42" t="n">
        <v>32</v>
      </c>
      <c r="H14" s="43" t="n">
        <v>32</v>
      </c>
    </row>
    <row r="15" s="13" customFormat="true" ht="15" hidden="false" customHeight="false" outlineLevel="0" collapsed="false">
      <c r="B15" s="45" t="s">
        <v>19</v>
      </c>
      <c r="C15" s="41" t="n">
        <f aca="false">+'Cap Prog - Detail (Budget Book)'!C104</f>
        <v>272</v>
      </c>
      <c r="D15" s="41" t="n">
        <f aca="false">+'Cap Prog - Detail (Budget Book)'!D104</f>
        <v>320</v>
      </c>
      <c r="E15" s="42" t="n">
        <v>220</v>
      </c>
      <c r="F15" s="41" t="n">
        <v>220</v>
      </c>
      <c r="G15" s="42" t="n">
        <v>220</v>
      </c>
      <c r="H15" s="43" t="n">
        <v>220</v>
      </c>
    </row>
    <row r="16" s="13" customFormat="true" ht="15" hidden="false" customHeight="false" outlineLevel="0" collapsed="false">
      <c r="B16" s="45" t="s">
        <v>20</v>
      </c>
      <c r="C16" s="41" t="n">
        <f aca="false">+'Cap Prog - Detail (Budget Book)'!C117</f>
        <v>3210</v>
      </c>
      <c r="D16" s="41" t="n">
        <f aca="false">+'Cap Prog - Detail (Budget Book)'!D117</f>
        <v>809</v>
      </c>
      <c r="E16" s="42" t="n">
        <v>279</v>
      </c>
      <c r="F16" s="41" t="n">
        <v>279</v>
      </c>
      <c r="G16" s="42" t="n">
        <v>279</v>
      </c>
      <c r="H16" s="43" t="n">
        <v>279</v>
      </c>
      <c r="I16" s="46"/>
      <c r="J16" s="46"/>
    </row>
    <row r="17" s="13" customFormat="true" ht="5.25" hidden="false" customHeight="true" outlineLevel="0" collapsed="false">
      <c r="B17" s="44"/>
      <c r="C17" s="47"/>
      <c r="D17" s="48"/>
      <c r="E17" s="49"/>
      <c r="F17" s="48"/>
      <c r="G17" s="49"/>
      <c r="H17" s="50"/>
    </row>
    <row r="18" s="13" customFormat="true" ht="16.5" hidden="false" customHeight="false" outlineLevel="0" collapsed="false">
      <c r="B18" s="51" t="s">
        <v>21</v>
      </c>
      <c r="C18" s="52" t="n">
        <f aca="false">SUM(C9:C17)</f>
        <v>9660</v>
      </c>
      <c r="D18" s="52" t="n">
        <f aca="false">SUM(D9:D17)</f>
        <v>5514</v>
      </c>
      <c r="E18" s="53" t="n">
        <f aca="false">SUM(E9:E17)</f>
        <v>3875</v>
      </c>
      <c r="F18" s="52" t="n">
        <f aca="false">SUM(F9:F17)</f>
        <v>3875</v>
      </c>
      <c r="G18" s="53" t="n">
        <f aca="false">SUM(G9:G17)</f>
        <v>3810</v>
      </c>
      <c r="H18" s="54" t="n">
        <f aca="false">SUM(H9:H17)</f>
        <v>3810</v>
      </c>
    </row>
    <row r="19" s="13" customFormat="true" ht="17.25" hidden="false" customHeight="true" outlineLevel="0" collapsed="false">
      <c r="B19" s="55"/>
      <c r="C19" s="41"/>
      <c r="D19" s="56"/>
      <c r="E19" s="57"/>
      <c r="F19" s="56"/>
      <c r="G19" s="57"/>
      <c r="H19" s="58"/>
    </row>
    <row r="20" s="13" customFormat="true" ht="15.75" hidden="false" customHeight="false" outlineLevel="0" collapsed="false">
      <c r="B20" s="59" t="s">
        <v>22</v>
      </c>
      <c r="C20" s="41"/>
      <c r="D20" s="60"/>
      <c r="E20" s="61"/>
      <c r="F20" s="60"/>
      <c r="G20" s="61"/>
      <c r="H20" s="62"/>
    </row>
    <row r="21" s="13" customFormat="true" ht="3.75" hidden="false" customHeight="true" outlineLevel="0" collapsed="false">
      <c r="B21" s="44"/>
      <c r="C21" s="41"/>
      <c r="D21" s="60"/>
      <c r="E21" s="61"/>
      <c r="F21" s="60"/>
      <c r="G21" s="61"/>
      <c r="H21" s="62"/>
    </row>
    <row r="22" s="13" customFormat="true" ht="15" hidden="false" customHeight="false" outlineLevel="0" collapsed="false">
      <c r="B22" s="45" t="s">
        <v>23</v>
      </c>
      <c r="C22" s="41" t="n">
        <v>2834</v>
      </c>
      <c r="D22" s="41" t="n">
        <v>3068</v>
      </c>
      <c r="E22" s="42" t="n">
        <v>2928</v>
      </c>
      <c r="F22" s="41" t="n">
        <v>2928</v>
      </c>
      <c r="G22" s="42" t="n">
        <v>2928</v>
      </c>
      <c r="H22" s="43" t="n">
        <v>2928</v>
      </c>
      <c r="K22" s="46"/>
    </row>
    <row r="23" s="13" customFormat="true" ht="15" hidden="false" customHeight="false" outlineLevel="0" collapsed="false">
      <c r="B23" s="45" t="s">
        <v>24</v>
      </c>
      <c r="C23" s="41" t="n">
        <f aca="false">272-91</f>
        <v>181</v>
      </c>
      <c r="D23" s="41" t="n">
        <f aca="false">100+91</f>
        <v>191</v>
      </c>
      <c r="E23" s="42" t="n">
        <v>100</v>
      </c>
      <c r="F23" s="41" t="n">
        <v>100</v>
      </c>
      <c r="G23" s="42" t="n">
        <v>100</v>
      </c>
      <c r="H23" s="43" t="n">
        <v>100</v>
      </c>
      <c r="J23" s="46"/>
      <c r="K23" s="46"/>
    </row>
    <row r="24" s="13" customFormat="true" ht="15" hidden="false" customHeight="false" outlineLevel="0" collapsed="false">
      <c r="B24" s="45" t="s">
        <v>25</v>
      </c>
      <c r="C24" s="41" t="n">
        <f aca="false">4975-190+91+76</f>
        <v>4952</v>
      </c>
      <c r="D24" s="41" t="n">
        <f aca="false">1276+250+100+400-91-76</f>
        <v>1859</v>
      </c>
      <c r="E24" s="42" t="n">
        <v>527</v>
      </c>
      <c r="F24" s="41" t="n">
        <v>527</v>
      </c>
      <c r="G24" s="42" t="n">
        <v>527</v>
      </c>
      <c r="H24" s="43" t="n">
        <v>527</v>
      </c>
    </row>
    <row r="25" s="63" customFormat="true" ht="15" hidden="false" customHeight="false" outlineLevel="0" collapsed="false">
      <c r="B25" s="45" t="s">
        <v>26</v>
      </c>
      <c r="C25" s="41" t="n">
        <v>456</v>
      </c>
      <c r="D25" s="41" t="n">
        <v>40</v>
      </c>
      <c r="E25" s="42" t="n">
        <v>40</v>
      </c>
      <c r="F25" s="41" t="n">
        <v>40</v>
      </c>
      <c r="G25" s="42" t="n">
        <v>40</v>
      </c>
      <c r="H25" s="43" t="n">
        <v>40</v>
      </c>
      <c r="I25" s="64"/>
    </row>
    <row r="26" s="63" customFormat="true" ht="15" hidden="false" customHeight="false" outlineLevel="0" collapsed="false">
      <c r="B26" s="45" t="s">
        <v>27</v>
      </c>
      <c r="C26" s="41" t="n">
        <f aca="false">1313-76</f>
        <v>1237</v>
      </c>
      <c r="D26" s="41" t="n">
        <f aca="false">280+76</f>
        <v>356</v>
      </c>
      <c r="E26" s="41" t="n">
        <v>280</v>
      </c>
      <c r="F26" s="41" t="n">
        <v>280</v>
      </c>
      <c r="G26" s="42" t="n">
        <v>215</v>
      </c>
      <c r="H26" s="43" t="n">
        <v>215</v>
      </c>
      <c r="I26" s="64"/>
    </row>
    <row r="27" s="13" customFormat="true" ht="15.75" hidden="false" customHeight="false" outlineLevel="0" collapsed="false">
      <c r="B27" s="44"/>
      <c r="C27" s="47"/>
      <c r="D27" s="48"/>
      <c r="E27" s="49"/>
      <c r="F27" s="48"/>
      <c r="G27" s="49"/>
      <c r="H27" s="50"/>
      <c r="I27" s="46"/>
      <c r="J27" s="46"/>
    </row>
    <row r="28" s="13" customFormat="true" ht="16.5" hidden="false" customHeight="false" outlineLevel="0" collapsed="false">
      <c r="B28" s="51" t="s">
        <v>21</v>
      </c>
      <c r="C28" s="52" t="n">
        <f aca="false">SUM(C22:C27)</f>
        <v>9660</v>
      </c>
      <c r="D28" s="52" t="n">
        <f aca="false">SUM(D22:D27)</f>
        <v>5514</v>
      </c>
      <c r="E28" s="53" t="n">
        <f aca="false">SUM(E22:E27)</f>
        <v>3875</v>
      </c>
      <c r="F28" s="52" t="n">
        <f aca="false">SUM(F22:F27)</f>
        <v>3875</v>
      </c>
      <c r="G28" s="53" t="n">
        <f aca="false">SUM(G22:G27)</f>
        <v>3810</v>
      </c>
      <c r="H28" s="54" t="n">
        <f aca="false">SUM(H22:H27)</f>
        <v>3810</v>
      </c>
    </row>
    <row r="29" s="13" customFormat="tru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J29" s="46"/>
    </row>
    <row r="30" s="13" customFormat="true" ht="15" hidden="true" customHeight="false" outlineLevel="0" collapsed="false">
      <c r="B30" s="8"/>
      <c r="C30" s="8"/>
      <c r="D30" s="7"/>
      <c r="E30" s="7"/>
      <c r="F30" s="7"/>
      <c r="G30" s="7"/>
      <c r="H30" s="7"/>
    </row>
  </sheetData>
  <mergeCells count="1">
    <mergeCell ref="B1:H1"/>
  </mergeCells>
  <printOptions headings="false" gridLines="false" gridLinesSet="true" horizontalCentered="true" verticalCentered="false"/>
  <pageMargins left="0.511805555555556" right="0.551388888888889" top="0.7875" bottom="0.98402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I1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46.28"/>
    <col collapsed="false" customWidth="true" hidden="false" outlineLevel="0" max="8" min="3" style="67" width="11.99"/>
    <col collapsed="false" customWidth="false" hidden="false" outlineLevel="0" max="257" min="9" style="66" width="9.14"/>
  </cols>
  <sheetData>
    <row r="1" customFormat="false" ht="18" hidden="false" customHeight="false" outlineLevel="0" collapsed="false">
      <c r="B1" s="10" t="s">
        <v>3</v>
      </c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B2" s="68"/>
      <c r="C2" s="69"/>
      <c r="D2" s="69"/>
      <c r="E2" s="46"/>
      <c r="F2" s="46"/>
      <c r="G2" s="46"/>
      <c r="H2" s="46"/>
    </row>
    <row r="3" customFormat="false" ht="14.25" hidden="false" customHeight="true" outlineLevel="0" collapsed="false">
      <c r="B3" s="70"/>
      <c r="C3" s="71" t="s">
        <v>4</v>
      </c>
      <c r="D3" s="72" t="s">
        <v>5</v>
      </c>
      <c r="E3" s="71" t="s">
        <v>6</v>
      </c>
      <c r="F3" s="73" t="s">
        <v>7</v>
      </c>
      <c r="G3" s="72" t="s">
        <v>8</v>
      </c>
      <c r="H3" s="74" t="s">
        <v>9</v>
      </c>
    </row>
    <row r="4" customFormat="false" ht="31.5" hidden="false" customHeight="true" outlineLevel="0" collapsed="false">
      <c r="B4" s="75" t="s">
        <v>28</v>
      </c>
      <c r="C4" s="76" t="s">
        <v>10</v>
      </c>
      <c r="D4" s="77" t="s">
        <v>11</v>
      </c>
      <c r="E4" s="78" t="s">
        <v>11</v>
      </c>
      <c r="F4" s="76" t="s">
        <v>11</v>
      </c>
      <c r="G4" s="79" t="s">
        <v>11</v>
      </c>
      <c r="H4" s="80" t="s">
        <v>11</v>
      </c>
    </row>
    <row r="5" customFormat="false" ht="13.5" hidden="false" customHeight="true" outlineLevel="0" collapsed="false">
      <c r="B5" s="81"/>
      <c r="C5" s="76" t="s">
        <v>12</v>
      </c>
      <c r="D5" s="82" t="s">
        <v>12</v>
      </c>
      <c r="E5" s="83" t="s">
        <v>12</v>
      </c>
      <c r="F5" s="84" t="s">
        <v>12</v>
      </c>
      <c r="G5" s="85" t="s">
        <v>12</v>
      </c>
      <c r="H5" s="86" t="s">
        <v>12</v>
      </c>
    </row>
    <row r="6" customFormat="false" ht="15" hidden="false" customHeight="false" outlineLevel="0" collapsed="false">
      <c r="B6" s="87" t="s">
        <v>29</v>
      </c>
      <c r="C6" s="88"/>
      <c r="D6" s="89"/>
      <c r="E6" s="90"/>
      <c r="F6" s="91"/>
      <c r="G6" s="92"/>
      <c r="H6" s="93"/>
    </row>
    <row r="7" customFormat="false" ht="15" hidden="false" customHeight="false" outlineLevel="0" collapsed="false">
      <c r="B7" s="94" t="s">
        <v>30</v>
      </c>
      <c r="C7" s="95"/>
      <c r="D7" s="96"/>
      <c r="E7" s="97"/>
      <c r="F7" s="95"/>
      <c r="G7" s="98"/>
      <c r="H7" s="99"/>
    </row>
    <row r="8" customFormat="false" ht="14.25" hidden="false" customHeight="false" outlineLevel="0" collapsed="false">
      <c r="B8" s="100" t="s">
        <v>31</v>
      </c>
      <c r="C8" s="95" t="n">
        <v>349</v>
      </c>
      <c r="D8" s="96" t="n">
        <v>300</v>
      </c>
      <c r="E8" s="101" t="n">
        <v>350</v>
      </c>
      <c r="F8" s="102" t="n">
        <v>350</v>
      </c>
      <c r="G8" s="103" t="n">
        <v>350</v>
      </c>
      <c r="H8" s="104" t="n">
        <v>350</v>
      </c>
    </row>
    <row r="9" customFormat="false" ht="14.25" hidden="false" customHeight="false" outlineLevel="0" collapsed="false">
      <c r="B9" s="100"/>
      <c r="C9" s="95"/>
      <c r="D9" s="96"/>
      <c r="E9" s="101"/>
      <c r="F9" s="102"/>
      <c r="G9" s="103"/>
      <c r="H9" s="104"/>
    </row>
    <row r="10" customFormat="false" ht="15" hidden="false" customHeight="false" outlineLevel="0" collapsed="false">
      <c r="B10" s="105" t="s">
        <v>32</v>
      </c>
      <c r="C10" s="95"/>
      <c r="D10" s="96"/>
      <c r="E10" s="101"/>
      <c r="F10" s="102"/>
      <c r="G10" s="103"/>
      <c r="H10" s="104"/>
    </row>
    <row r="11" customFormat="false" ht="14.25" hidden="false" customHeight="false" outlineLevel="0" collapsed="false">
      <c r="B11" s="100" t="s">
        <v>33</v>
      </c>
      <c r="C11" s="95" t="n">
        <v>50</v>
      </c>
      <c r="D11" s="96" t="n">
        <v>55</v>
      </c>
      <c r="E11" s="101" t="n">
        <v>55</v>
      </c>
      <c r="F11" s="102" t="n">
        <v>55</v>
      </c>
      <c r="G11" s="103" t="n">
        <v>55</v>
      </c>
      <c r="H11" s="104" t="n">
        <v>55</v>
      </c>
    </row>
    <row r="12" customFormat="false" ht="14.25" hidden="false" customHeight="false" outlineLevel="0" collapsed="false">
      <c r="B12" s="100"/>
      <c r="C12" s="95"/>
      <c r="D12" s="96"/>
      <c r="E12" s="101"/>
      <c r="F12" s="102"/>
      <c r="G12" s="103"/>
      <c r="H12" s="104"/>
    </row>
    <row r="13" customFormat="false" ht="15" hidden="false" customHeight="false" outlineLevel="0" collapsed="false">
      <c r="B13" s="94" t="s">
        <v>34</v>
      </c>
      <c r="C13" s="95"/>
      <c r="D13" s="96"/>
      <c r="E13" s="101"/>
      <c r="F13" s="102"/>
      <c r="G13" s="103"/>
      <c r="H13" s="104"/>
    </row>
    <row r="14" customFormat="false" ht="14.25" hidden="false" customHeight="false" outlineLevel="0" collapsed="false">
      <c r="B14" s="100" t="s">
        <v>35</v>
      </c>
      <c r="C14" s="95" t="n">
        <v>76</v>
      </c>
      <c r="D14" s="96" t="n">
        <v>120</v>
      </c>
      <c r="E14" s="101" t="n">
        <v>130</v>
      </c>
      <c r="F14" s="102" t="n">
        <v>130</v>
      </c>
      <c r="G14" s="103" t="n">
        <v>130</v>
      </c>
      <c r="H14" s="104" t="n">
        <v>130</v>
      </c>
    </row>
    <row r="15" customFormat="false" ht="14.25" hidden="false" customHeight="false" outlineLevel="0" collapsed="false">
      <c r="B15" s="106"/>
      <c r="C15" s="95"/>
      <c r="D15" s="96"/>
      <c r="E15" s="101"/>
      <c r="F15" s="102"/>
      <c r="G15" s="103"/>
      <c r="H15" s="104"/>
    </row>
    <row r="16" customFormat="false" ht="15" hidden="false" customHeight="false" outlineLevel="0" collapsed="false">
      <c r="B16" s="105" t="s">
        <v>36</v>
      </c>
      <c r="C16" s="95"/>
      <c r="D16" s="96"/>
      <c r="E16" s="101"/>
      <c r="F16" s="102"/>
      <c r="G16" s="103"/>
      <c r="H16" s="104"/>
    </row>
    <row r="17" customFormat="false" ht="14.25" hidden="false" customHeight="false" outlineLevel="0" collapsed="false">
      <c r="B17" s="100" t="s">
        <v>37</v>
      </c>
      <c r="C17" s="95" t="n">
        <v>241</v>
      </c>
      <c r="D17" s="96" t="n">
        <v>223</v>
      </c>
      <c r="E17" s="101" t="n">
        <v>280</v>
      </c>
      <c r="F17" s="102" t="n">
        <v>280</v>
      </c>
      <c r="G17" s="103" t="n">
        <v>280</v>
      </c>
      <c r="H17" s="104" t="n">
        <v>280</v>
      </c>
    </row>
    <row r="18" customFormat="false" ht="14.25" hidden="false" customHeight="false" outlineLevel="0" collapsed="false">
      <c r="B18" s="100" t="s">
        <v>38</v>
      </c>
      <c r="C18" s="95" t="n">
        <v>37</v>
      </c>
      <c r="D18" s="96" t="n">
        <v>40</v>
      </c>
      <c r="E18" s="101" t="n">
        <v>40</v>
      </c>
      <c r="F18" s="102" t="n">
        <v>40</v>
      </c>
      <c r="G18" s="103" t="n">
        <v>40</v>
      </c>
      <c r="H18" s="104" t="n">
        <v>40</v>
      </c>
    </row>
    <row r="19" customFormat="false" ht="14.25" hidden="false" customHeight="false" outlineLevel="0" collapsed="false">
      <c r="B19" s="100"/>
      <c r="C19" s="95"/>
      <c r="D19" s="96"/>
      <c r="E19" s="101"/>
      <c r="F19" s="102"/>
      <c r="G19" s="103"/>
      <c r="H19" s="104"/>
    </row>
    <row r="20" customFormat="false" ht="15" hidden="false" customHeight="false" outlineLevel="0" collapsed="false">
      <c r="B20" s="105" t="s">
        <v>39</v>
      </c>
      <c r="C20" s="95"/>
      <c r="D20" s="96"/>
      <c r="E20" s="101"/>
      <c r="F20" s="102"/>
      <c r="G20" s="103"/>
      <c r="H20" s="104"/>
    </row>
    <row r="21" customFormat="false" ht="14.25" hidden="false" customHeight="false" outlineLevel="0" collapsed="false">
      <c r="B21" s="100" t="s">
        <v>40</v>
      </c>
      <c r="C21" s="95" t="n">
        <v>220</v>
      </c>
      <c r="D21" s="96" t="n">
        <v>150</v>
      </c>
      <c r="E21" s="101" t="n">
        <v>120</v>
      </c>
      <c r="F21" s="102" t="n">
        <v>120</v>
      </c>
      <c r="G21" s="103" t="n">
        <v>120</v>
      </c>
      <c r="H21" s="104" t="n">
        <v>120</v>
      </c>
    </row>
    <row r="22" customFormat="false" ht="14.25" hidden="false" customHeight="false" outlineLevel="0" collapsed="false">
      <c r="B22" s="100" t="s">
        <v>41</v>
      </c>
      <c r="C22" s="95" t="n">
        <v>40</v>
      </c>
      <c r="D22" s="96" t="n">
        <v>35</v>
      </c>
      <c r="E22" s="101" t="n">
        <v>55</v>
      </c>
      <c r="F22" s="102" t="n">
        <v>55</v>
      </c>
      <c r="G22" s="103" t="n">
        <v>55</v>
      </c>
      <c r="H22" s="104" t="n">
        <v>55</v>
      </c>
    </row>
    <row r="23" customFormat="false" ht="14.25" hidden="false" customHeight="false" outlineLevel="0" collapsed="false">
      <c r="B23" s="100" t="s">
        <v>42</v>
      </c>
      <c r="C23" s="95" t="n">
        <v>254</v>
      </c>
      <c r="D23" s="96" t="n">
        <v>300</v>
      </c>
      <c r="E23" s="101" t="n">
        <v>300</v>
      </c>
      <c r="F23" s="102" t="n">
        <v>300</v>
      </c>
      <c r="G23" s="103" t="n">
        <v>300</v>
      </c>
      <c r="H23" s="104" t="n">
        <v>300</v>
      </c>
    </row>
    <row r="24" customFormat="false" ht="14.25" hidden="false" customHeight="false" outlineLevel="0" collapsed="false">
      <c r="B24" s="100" t="s">
        <v>43</v>
      </c>
      <c r="C24" s="95" t="n">
        <v>145</v>
      </c>
      <c r="D24" s="96" t="n">
        <v>100</v>
      </c>
      <c r="E24" s="101" t="n">
        <v>100</v>
      </c>
      <c r="F24" s="102" t="n">
        <v>100</v>
      </c>
      <c r="G24" s="103" t="n">
        <v>100</v>
      </c>
      <c r="H24" s="104" t="n">
        <v>100</v>
      </c>
    </row>
    <row r="25" customFormat="false" ht="14.25" hidden="false" customHeight="false" outlineLevel="0" collapsed="false">
      <c r="B25" s="100" t="s">
        <v>44</v>
      </c>
      <c r="C25" s="95" t="n">
        <v>54</v>
      </c>
      <c r="D25" s="96" t="n">
        <v>75</v>
      </c>
      <c r="E25" s="101" t="n">
        <v>85</v>
      </c>
      <c r="F25" s="102" t="n">
        <v>90</v>
      </c>
      <c r="G25" s="103" t="n">
        <v>90</v>
      </c>
      <c r="H25" s="104" t="n">
        <v>90</v>
      </c>
    </row>
    <row r="26" customFormat="false" ht="14.25" hidden="false" customHeight="false" outlineLevel="0" collapsed="false">
      <c r="B26" s="100" t="s">
        <v>45</v>
      </c>
      <c r="C26" s="95" t="n">
        <v>108</v>
      </c>
      <c r="D26" s="96" t="n">
        <v>60</v>
      </c>
      <c r="E26" s="101" t="n">
        <v>0</v>
      </c>
      <c r="F26" s="102" t="n">
        <v>0</v>
      </c>
      <c r="G26" s="103" t="n">
        <v>0</v>
      </c>
      <c r="H26" s="104" t="n">
        <v>0</v>
      </c>
    </row>
    <row r="27" customFormat="false" ht="14.25" hidden="false" customHeight="false" outlineLevel="0" collapsed="false">
      <c r="B27" s="100" t="s">
        <v>46</v>
      </c>
      <c r="C27" s="95" t="n">
        <v>208</v>
      </c>
      <c r="D27" s="96" t="n">
        <v>180</v>
      </c>
      <c r="E27" s="101" t="n">
        <v>180</v>
      </c>
      <c r="F27" s="102" t="n">
        <v>180</v>
      </c>
      <c r="G27" s="103" t="n">
        <v>180</v>
      </c>
      <c r="H27" s="104" t="n">
        <v>180</v>
      </c>
    </row>
    <row r="28" customFormat="false" ht="14.25" hidden="true" customHeight="false" outlineLevel="0" collapsed="false">
      <c r="B28" s="100" t="s">
        <v>40</v>
      </c>
      <c r="C28" s="95" t="n">
        <v>0</v>
      </c>
      <c r="D28" s="96" t="n">
        <v>0</v>
      </c>
      <c r="E28" s="101" t="n">
        <v>0</v>
      </c>
      <c r="F28" s="102" t="n">
        <v>0</v>
      </c>
      <c r="G28" s="103" t="n">
        <v>0</v>
      </c>
      <c r="H28" s="104" t="n">
        <v>0</v>
      </c>
    </row>
    <row r="29" customFormat="false" ht="14.25" hidden="false" customHeight="false" outlineLevel="0" collapsed="false">
      <c r="B29" s="100" t="s">
        <v>47</v>
      </c>
      <c r="C29" s="95" t="n">
        <v>194</v>
      </c>
      <c r="D29" s="96" t="n">
        <v>80</v>
      </c>
      <c r="E29" s="101" t="n">
        <v>80</v>
      </c>
      <c r="F29" s="102" t="n">
        <v>80</v>
      </c>
      <c r="G29" s="103" t="n">
        <v>80</v>
      </c>
      <c r="H29" s="104" t="n">
        <v>80</v>
      </c>
    </row>
    <row r="30" customFormat="false" ht="14.25" hidden="false" customHeight="false" outlineLevel="0" collapsed="false">
      <c r="B30" s="100" t="s">
        <v>48</v>
      </c>
      <c r="C30" s="95" t="n">
        <v>350</v>
      </c>
      <c r="D30" s="96" t="n">
        <v>400</v>
      </c>
      <c r="E30" s="101" t="n">
        <v>133</v>
      </c>
      <c r="F30" s="102" t="n">
        <v>133</v>
      </c>
      <c r="G30" s="103" t="n">
        <v>133</v>
      </c>
      <c r="H30" s="104" t="n">
        <v>133</v>
      </c>
    </row>
    <row r="31" customFormat="false" ht="14.25" hidden="false" customHeight="false" outlineLevel="0" collapsed="false">
      <c r="B31" s="100" t="s">
        <v>49</v>
      </c>
      <c r="C31" s="95" t="n">
        <v>138</v>
      </c>
      <c r="D31" s="96" t="n">
        <v>109</v>
      </c>
      <c r="E31" s="101" t="n">
        <v>109</v>
      </c>
      <c r="F31" s="102" t="n">
        <v>109</v>
      </c>
      <c r="G31" s="103" t="n">
        <v>109</v>
      </c>
      <c r="H31" s="104" t="n">
        <v>109</v>
      </c>
    </row>
    <row r="32" customFormat="false" ht="14.25" hidden="false" customHeight="false" outlineLevel="0" collapsed="false">
      <c r="B32" s="100" t="s">
        <v>50</v>
      </c>
      <c r="C32" s="95" t="n">
        <v>13</v>
      </c>
      <c r="D32" s="96" t="n">
        <v>0</v>
      </c>
      <c r="E32" s="101" t="n">
        <v>0</v>
      </c>
      <c r="F32" s="102" t="n">
        <v>0</v>
      </c>
      <c r="G32" s="103" t="n">
        <v>0</v>
      </c>
      <c r="H32" s="104" t="n">
        <v>0</v>
      </c>
    </row>
    <row r="33" customFormat="false" ht="14.25" hidden="false" customHeight="false" outlineLevel="0" collapsed="false">
      <c r="B33" s="100" t="s">
        <v>51</v>
      </c>
      <c r="C33" s="95" t="n">
        <v>45</v>
      </c>
      <c r="D33" s="96" t="n">
        <v>35</v>
      </c>
      <c r="E33" s="101" t="n">
        <v>35</v>
      </c>
      <c r="F33" s="102" t="n">
        <v>35</v>
      </c>
      <c r="G33" s="103" t="n">
        <v>35</v>
      </c>
      <c r="H33" s="104" t="n">
        <v>35</v>
      </c>
    </row>
    <row r="34" customFormat="false" ht="14.25" hidden="false" customHeight="false" outlineLevel="0" collapsed="false">
      <c r="B34" s="100" t="s">
        <v>52</v>
      </c>
      <c r="C34" s="95" t="n">
        <v>40</v>
      </c>
      <c r="D34" s="96" t="n">
        <v>0</v>
      </c>
      <c r="E34" s="101" t="n">
        <v>55</v>
      </c>
      <c r="F34" s="102" t="n">
        <v>55</v>
      </c>
      <c r="G34" s="103" t="n">
        <v>55</v>
      </c>
      <c r="H34" s="104" t="n">
        <v>55</v>
      </c>
    </row>
    <row r="35" customFormat="false" ht="14.25" hidden="false" customHeight="false" outlineLevel="0" collapsed="false">
      <c r="B35" s="100" t="s">
        <v>53</v>
      </c>
      <c r="C35" s="95" t="n">
        <v>65</v>
      </c>
      <c r="D35" s="96" t="n">
        <v>33</v>
      </c>
      <c r="E35" s="101" t="n">
        <v>33</v>
      </c>
      <c r="F35" s="102" t="n">
        <v>33</v>
      </c>
      <c r="G35" s="103" t="n">
        <v>33</v>
      </c>
      <c r="H35" s="104" t="n">
        <v>33</v>
      </c>
    </row>
    <row r="36" customFormat="false" ht="14.25" hidden="false" customHeight="false" outlineLevel="0" collapsed="false">
      <c r="B36" s="100" t="s">
        <v>54</v>
      </c>
      <c r="C36" s="95" t="n">
        <v>51</v>
      </c>
      <c r="D36" s="96" t="n">
        <v>0</v>
      </c>
      <c r="E36" s="101" t="n">
        <v>0</v>
      </c>
      <c r="F36" s="102" t="n">
        <v>0</v>
      </c>
      <c r="G36" s="103" t="n">
        <v>0</v>
      </c>
      <c r="H36" s="104" t="n">
        <v>0</v>
      </c>
    </row>
    <row r="37" customFormat="false" ht="14.25" hidden="false" customHeight="false" outlineLevel="0" collapsed="false">
      <c r="B37" s="100" t="s">
        <v>55</v>
      </c>
      <c r="C37" s="95" t="n">
        <v>30</v>
      </c>
      <c r="D37" s="96" t="n">
        <v>353</v>
      </c>
      <c r="E37" s="101" t="n">
        <v>0</v>
      </c>
      <c r="F37" s="102" t="n">
        <v>0</v>
      </c>
      <c r="G37" s="103" t="n">
        <v>0</v>
      </c>
      <c r="H37" s="104" t="n">
        <v>0</v>
      </c>
    </row>
    <row r="38" customFormat="false" ht="14.25" hidden="false" customHeight="false" outlineLevel="0" collapsed="false">
      <c r="B38" s="100" t="s">
        <v>56</v>
      </c>
      <c r="C38" s="95" t="n">
        <v>75</v>
      </c>
      <c r="D38" s="96" t="n">
        <v>350</v>
      </c>
      <c r="E38" s="101" t="n">
        <v>500</v>
      </c>
      <c r="F38" s="102" t="n">
        <v>783</v>
      </c>
      <c r="G38" s="103" t="n">
        <v>783</v>
      </c>
      <c r="H38" s="104" t="n">
        <v>783</v>
      </c>
    </row>
    <row r="39" customFormat="false" ht="14.25" hidden="false" customHeight="false" outlineLevel="0" collapsed="false">
      <c r="B39" s="100" t="s">
        <v>57</v>
      </c>
      <c r="C39" s="95" t="n">
        <v>500</v>
      </c>
      <c r="D39" s="96" t="n">
        <v>556</v>
      </c>
      <c r="E39" s="101" t="n">
        <v>0</v>
      </c>
      <c r="F39" s="102" t="n">
        <v>0</v>
      </c>
      <c r="G39" s="103" t="n">
        <v>0</v>
      </c>
      <c r="H39" s="104" t="n">
        <v>0</v>
      </c>
    </row>
    <row r="40" customFormat="false" ht="14.25" hidden="false" customHeight="false" outlineLevel="0" collapsed="false">
      <c r="B40" s="100" t="s">
        <v>58</v>
      </c>
      <c r="C40" s="95" t="n">
        <v>0</v>
      </c>
      <c r="D40" s="96" t="n">
        <v>70</v>
      </c>
      <c r="E40" s="101" t="n">
        <v>0</v>
      </c>
      <c r="F40" s="102" t="n">
        <v>0</v>
      </c>
      <c r="G40" s="103" t="n">
        <v>0</v>
      </c>
      <c r="H40" s="104" t="n">
        <v>0</v>
      </c>
      <c r="I40" s="67"/>
    </row>
    <row r="41" customFormat="false" ht="14.25" hidden="false" customHeight="false" outlineLevel="0" collapsed="false">
      <c r="B41" s="100" t="s">
        <v>59</v>
      </c>
      <c r="C41" s="95" t="n">
        <v>10</v>
      </c>
      <c r="D41" s="96" t="n">
        <v>0</v>
      </c>
      <c r="E41" s="101" t="n">
        <v>0</v>
      </c>
      <c r="F41" s="102" t="n">
        <v>0</v>
      </c>
      <c r="G41" s="103" t="n">
        <v>0</v>
      </c>
      <c r="H41" s="104" t="n">
        <v>0</v>
      </c>
    </row>
    <row r="42" customFormat="false" ht="14.25" hidden="false" customHeight="false" outlineLevel="0" collapsed="false">
      <c r="B42" s="100" t="s">
        <v>60</v>
      </c>
      <c r="C42" s="95" t="n">
        <v>11</v>
      </c>
      <c r="D42" s="96" t="n">
        <v>0</v>
      </c>
      <c r="E42" s="101" t="n">
        <v>0</v>
      </c>
      <c r="F42" s="102" t="n">
        <v>0</v>
      </c>
      <c r="G42" s="103" t="n">
        <v>0</v>
      </c>
      <c r="H42" s="104" t="n">
        <v>0</v>
      </c>
    </row>
    <row r="43" customFormat="false" ht="14.25" hidden="false" customHeight="false" outlineLevel="0" collapsed="false">
      <c r="B43" s="100" t="s">
        <v>61</v>
      </c>
      <c r="C43" s="95" t="n">
        <v>30</v>
      </c>
      <c r="D43" s="96" t="n">
        <v>0</v>
      </c>
      <c r="E43" s="101" t="n">
        <v>0</v>
      </c>
      <c r="F43" s="102" t="n">
        <v>0</v>
      </c>
      <c r="G43" s="103" t="n">
        <v>0</v>
      </c>
      <c r="H43" s="104" t="n">
        <v>0</v>
      </c>
    </row>
    <row r="44" customFormat="false" ht="14.25" hidden="false" customHeight="false" outlineLevel="0" collapsed="false">
      <c r="B44" s="100" t="s">
        <v>62</v>
      </c>
      <c r="C44" s="95" t="n">
        <v>0</v>
      </c>
      <c r="D44" s="96" t="n">
        <v>0</v>
      </c>
      <c r="E44" s="101" t="n">
        <v>288</v>
      </c>
      <c r="F44" s="102" t="n">
        <v>0</v>
      </c>
      <c r="G44" s="103" t="n">
        <v>0</v>
      </c>
      <c r="H44" s="104" t="n">
        <v>0</v>
      </c>
    </row>
    <row r="45" customFormat="false" ht="15.75" hidden="false" customHeight="false" outlineLevel="0" collapsed="false">
      <c r="B45" s="107" t="s">
        <v>63</v>
      </c>
      <c r="C45" s="108" t="n">
        <f aca="false">SUM(C8:C44)</f>
        <v>3334</v>
      </c>
      <c r="D45" s="109" t="n">
        <f aca="false">SUM(D8:D44)</f>
        <v>3624</v>
      </c>
      <c r="E45" s="110" t="n">
        <v>2928</v>
      </c>
      <c r="F45" s="108" t="n">
        <v>2928</v>
      </c>
      <c r="G45" s="111" t="n">
        <v>2928</v>
      </c>
      <c r="H45" s="112" t="n">
        <v>2928</v>
      </c>
    </row>
    <row r="46" customFormat="false" ht="15" hidden="false" customHeight="false" outlineLevel="0" collapsed="false">
      <c r="B46" s="87" t="s">
        <v>64</v>
      </c>
      <c r="C46" s="88"/>
      <c r="D46" s="88"/>
      <c r="E46" s="97"/>
      <c r="F46" s="95"/>
      <c r="G46" s="98"/>
      <c r="H46" s="99"/>
    </row>
    <row r="47" customFormat="false" ht="15" hidden="false" customHeight="false" outlineLevel="0" collapsed="false">
      <c r="B47" s="113" t="s">
        <v>16</v>
      </c>
      <c r="C47" s="88"/>
      <c r="D47" s="88"/>
      <c r="E47" s="97"/>
      <c r="F47" s="95"/>
      <c r="G47" s="98"/>
      <c r="H47" s="99"/>
    </row>
    <row r="48" customFormat="false" ht="15" hidden="false" customHeight="false" outlineLevel="0" collapsed="false">
      <c r="B48" s="114" t="s">
        <v>65</v>
      </c>
      <c r="C48" s="88"/>
      <c r="D48" s="88"/>
      <c r="E48" s="97"/>
      <c r="F48" s="95"/>
      <c r="G48" s="98"/>
      <c r="H48" s="99"/>
    </row>
    <row r="49" customFormat="false" ht="14.25" hidden="false" customHeight="false" outlineLevel="0" collapsed="false">
      <c r="B49" s="100" t="s">
        <v>66</v>
      </c>
      <c r="C49" s="95" t="n">
        <v>508</v>
      </c>
      <c r="D49" s="96" t="n">
        <v>215</v>
      </c>
      <c r="E49" s="101" t="n">
        <v>215</v>
      </c>
      <c r="F49" s="102" t="n">
        <v>215</v>
      </c>
      <c r="G49" s="103" t="n">
        <v>215</v>
      </c>
      <c r="H49" s="104" t="n">
        <v>215</v>
      </c>
    </row>
    <row r="50" customFormat="false" ht="14.25" hidden="false" customHeight="false" outlineLevel="0" collapsed="false">
      <c r="B50" s="100" t="s">
        <v>67</v>
      </c>
      <c r="C50" s="95" t="n">
        <v>129</v>
      </c>
      <c r="D50" s="96" t="n">
        <v>0</v>
      </c>
      <c r="E50" s="101" t="n">
        <v>0</v>
      </c>
      <c r="F50" s="102" t="n">
        <v>0</v>
      </c>
      <c r="G50" s="103" t="n">
        <v>0</v>
      </c>
      <c r="H50" s="104" t="n">
        <v>0</v>
      </c>
    </row>
    <row r="51" customFormat="false" ht="15" hidden="false" customHeight="true" outlineLevel="0" collapsed="false">
      <c r="B51" s="100" t="s">
        <v>68</v>
      </c>
      <c r="C51" s="95" t="n">
        <v>111</v>
      </c>
      <c r="D51" s="96" t="n">
        <v>0</v>
      </c>
      <c r="E51" s="101" t="n">
        <v>0</v>
      </c>
      <c r="F51" s="102" t="n">
        <v>0</v>
      </c>
      <c r="G51" s="103" t="n">
        <v>0</v>
      </c>
      <c r="H51" s="104" t="n">
        <v>0</v>
      </c>
    </row>
    <row r="52" customFormat="false" ht="15.75" hidden="false" customHeight="false" outlineLevel="0" collapsed="false">
      <c r="B52" s="115" t="s">
        <v>63</v>
      </c>
      <c r="C52" s="108" t="n">
        <f aca="false">SUM(C49:C51)</f>
        <v>748</v>
      </c>
      <c r="D52" s="109" t="n">
        <f aca="false">SUM(D49:D51)</f>
        <v>215</v>
      </c>
      <c r="E52" s="110" t="n">
        <v>215</v>
      </c>
      <c r="F52" s="108" t="n">
        <v>215</v>
      </c>
      <c r="G52" s="111" t="n">
        <v>215</v>
      </c>
      <c r="H52" s="112" t="n">
        <v>215</v>
      </c>
    </row>
    <row r="53" customFormat="false" ht="15" hidden="false" customHeight="false" outlineLevel="0" collapsed="false">
      <c r="B53" s="116" t="s">
        <v>17</v>
      </c>
      <c r="C53" s="117"/>
      <c r="D53" s="118"/>
      <c r="E53" s="119"/>
      <c r="F53" s="120"/>
      <c r="G53" s="121"/>
      <c r="H53" s="122"/>
    </row>
    <row r="54" customFormat="false" ht="15" hidden="false" customHeight="true" outlineLevel="0" collapsed="false">
      <c r="B54" s="114" t="s">
        <v>65</v>
      </c>
      <c r="C54" s="88"/>
      <c r="D54" s="65"/>
      <c r="E54" s="97"/>
      <c r="F54" s="95"/>
      <c r="G54" s="98"/>
      <c r="H54" s="99"/>
    </row>
    <row r="55" customFormat="false" ht="15" hidden="false" customHeight="true" outlineLevel="0" collapsed="false">
      <c r="B55" s="100" t="s">
        <v>69</v>
      </c>
      <c r="C55" s="95" t="n">
        <v>56</v>
      </c>
      <c r="D55" s="96" t="n">
        <v>26</v>
      </c>
      <c r="E55" s="101" t="n">
        <v>26</v>
      </c>
      <c r="F55" s="102" t="n">
        <v>26</v>
      </c>
      <c r="G55" s="103" t="n">
        <v>26</v>
      </c>
      <c r="H55" s="104" t="n">
        <v>26</v>
      </c>
    </row>
    <row r="56" customFormat="false" ht="15" hidden="false" customHeight="true" outlineLevel="0" collapsed="false">
      <c r="B56" s="100" t="s">
        <v>70</v>
      </c>
      <c r="C56" s="95" t="n">
        <v>15</v>
      </c>
      <c r="D56" s="96" t="n">
        <v>50</v>
      </c>
      <c r="E56" s="101" t="n">
        <v>50</v>
      </c>
      <c r="F56" s="102" t="n">
        <v>50</v>
      </c>
      <c r="G56" s="103" t="n">
        <v>50</v>
      </c>
      <c r="H56" s="104" t="n">
        <v>50</v>
      </c>
    </row>
    <row r="57" customFormat="false" ht="15" hidden="false" customHeight="true" outlineLevel="0" collapsed="false">
      <c r="B57" s="100" t="s">
        <v>71</v>
      </c>
      <c r="C57" s="95" t="n">
        <v>0</v>
      </c>
      <c r="D57" s="96" t="n">
        <v>40</v>
      </c>
      <c r="E57" s="101" t="n">
        <v>40</v>
      </c>
      <c r="F57" s="102" t="n">
        <v>40</v>
      </c>
      <c r="G57" s="103" t="n">
        <v>40</v>
      </c>
      <c r="H57" s="104" t="n">
        <v>40</v>
      </c>
    </row>
    <row r="58" customFormat="false" ht="15" hidden="false" customHeight="true" outlineLevel="0" collapsed="false">
      <c r="B58" s="100" t="s">
        <v>72</v>
      </c>
      <c r="C58" s="95" t="n">
        <v>57</v>
      </c>
      <c r="D58" s="96" t="n">
        <v>20</v>
      </c>
      <c r="E58" s="101" t="n">
        <v>20</v>
      </c>
      <c r="F58" s="102" t="n">
        <v>20</v>
      </c>
      <c r="G58" s="103" t="n">
        <v>20</v>
      </c>
      <c r="H58" s="104" t="n">
        <v>20</v>
      </c>
    </row>
    <row r="59" customFormat="false" ht="15" hidden="false" customHeight="false" outlineLevel="0" collapsed="false">
      <c r="B59" s="123" t="s">
        <v>73</v>
      </c>
      <c r="C59" s="88"/>
      <c r="D59" s="65"/>
      <c r="E59" s="97"/>
      <c r="F59" s="95"/>
      <c r="G59" s="98"/>
      <c r="H59" s="99"/>
    </row>
    <row r="60" customFormat="false" ht="15" hidden="false" customHeight="true" outlineLevel="0" collapsed="false">
      <c r="B60" s="100" t="s">
        <v>74</v>
      </c>
      <c r="C60" s="95" t="n">
        <v>11</v>
      </c>
      <c r="D60" s="96" t="n">
        <v>0</v>
      </c>
      <c r="E60" s="101" t="n">
        <v>0</v>
      </c>
      <c r="F60" s="102" t="n">
        <v>0</v>
      </c>
      <c r="G60" s="103" t="n">
        <v>0</v>
      </c>
      <c r="H60" s="104" t="n">
        <v>0</v>
      </c>
    </row>
    <row r="61" customFormat="false" ht="15" hidden="false" customHeight="true" outlineLevel="0" collapsed="false">
      <c r="B61" s="100" t="s">
        <v>75</v>
      </c>
      <c r="C61" s="95" t="n">
        <v>5</v>
      </c>
      <c r="D61" s="96" t="n">
        <v>0</v>
      </c>
      <c r="E61" s="101" t="n">
        <v>0</v>
      </c>
      <c r="F61" s="102" t="n">
        <v>0</v>
      </c>
      <c r="G61" s="103" t="n">
        <v>0</v>
      </c>
      <c r="H61" s="104" t="n">
        <v>0</v>
      </c>
    </row>
    <row r="62" customFormat="false" ht="15" hidden="false" customHeight="true" outlineLevel="0" collapsed="false">
      <c r="B62" s="100" t="s">
        <v>76</v>
      </c>
      <c r="C62" s="95" t="n">
        <v>30</v>
      </c>
      <c r="D62" s="96" t="n">
        <v>0</v>
      </c>
      <c r="E62" s="101" t="n">
        <v>0</v>
      </c>
      <c r="F62" s="102" t="n">
        <v>0</v>
      </c>
      <c r="G62" s="103" t="n">
        <v>0</v>
      </c>
      <c r="H62" s="104" t="n">
        <v>0</v>
      </c>
    </row>
    <row r="63" s="124" customFormat="true" ht="15" hidden="false" customHeight="true" outlineLevel="0" collapsed="false">
      <c r="B63" s="100" t="s">
        <v>77</v>
      </c>
      <c r="C63" s="95" t="n">
        <v>66</v>
      </c>
      <c r="D63" s="96" t="n">
        <v>30</v>
      </c>
      <c r="E63" s="101" t="n">
        <v>0</v>
      </c>
      <c r="F63" s="102" t="n">
        <v>0</v>
      </c>
      <c r="G63" s="103" t="n">
        <v>0</v>
      </c>
      <c r="H63" s="104" t="n">
        <v>0</v>
      </c>
    </row>
    <row r="64" customFormat="false" ht="14.25" hidden="false" customHeight="false" outlineLevel="0" collapsed="false">
      <c r="B64" s="100" t="s">
        <v>78</v>
      </c>
      <c r="C64" s="95" t="n">
        <v>361</v>
      </c>
      <c r="D64" s="96" t="n">
        <v>0</v>
      </c>
      <c r="E64" s="101" t="n">
        <v>0</v>
      </c>
      <c r="F64" s="102" t="n">
        <v>0</v>
      </c>
      <c r="G64" s="103" t="n">
        <v>0</v>
      </c>
      <c r="H64" s="104" t="n">
        <v>0</v>
      </c>
    </row>
    <row r="65" customFormat="false" ht="14.25" hidden="false" customHeight="false" outlineLevel="0" collapsed="false">
      <c r="B65" s="100" t="s">
        <v>79</v>
      </c>
      <c r="C65" s="95" t="n">
        <v>5</v>
      </c>
      <c r="D65" s="96" t="n">
        <v>0</v>
      </c>
      <c r="E65" s="101" t="n">
        <v>0</v>
      </c>
      <c r="F65" s="102" t="n">
        <v>0</v>
      </c>
      <c r="G65" s="103" t="n">
        <v>0</v>
      </c>
      <c r="H65" s="104" t="n">
        <v>0</v>
      </c>
    </row>
    <row r="66" customFormat="false" ht="14.25" hidden="false" customHeight="false" outlineLevel="0" collapsed="false">
      <c r="B66" s="100" t="s">
        <v>80</v>
      </c>
      <c r="C66" s="95" t="n">
        <v>5</v>
      </c>
      <c r="D66" s="96" t="n">
        <v>0</v>
      </c>
      <c r="E66" s="101" t="n">
        <v>0</v>
      </c>
      <c r="F66" s="102" t="n">
        <v>0</v>
      </c>
      <c r="G66" s="103" t="n">
        <v>0</v>
      </c>
      <c r="H66" s="104" t="n">
        <v>0</v>
      </c>
    </row>
    <row r="67" customFormat="false" ht="14.25" hidden="false" customHeight="false" outlineLevel="0" collapsed="false">
      <c r="B67" s="100" t="s">
        <v>81</v>
      </c>
      <c r="C67" s="95" t="n">
        <v>10</v>
      </c>
      <c r="D67" s="96" t="n">
        <v>0</v>
      </c>
      <c r="E67" s="101" t="n">
        <v>0</v>
      </c>
      <c r="F67" s="102" t="n">
        <v>0</v>
      </c>
      <c r="G67" s="103" t="n">
        <v>0</v>
      </c>
      <c r="H67" s="104" t="n">
        <v>0</v>
      </c>
    </row>
    <row r="68" customFormat="false" ht="14.25" hidden="false" customHeight="false" outlineLevel="0" collapsed="false">
      <c r="B68" s="100" t="s">
        <v>82</v>
      </c>
      <c r="C68" s="95" t="n">
        <v>18</v>
      </c>
      <c r="D68" s="96" t="n">
        <v>0</v>
      </c>
      <c r="E68" s="101" t="n">
        <v>0</v>
      </c>
      <c r="F68" s="102" t="n">
        <v>0</v>
      </c>
      <c r="G68" s="103" t="n">
        <v>0</v>
      </c>
      <c r="H68" s="104" t="n">
        <v>0</v>
      </c>
    </row>
    <row r="69" customFormat="false" ht="15" hidden="false" customHeight="false" outlineLevel="0" collapsed="false">
      <c r="B69" s="123" t="s">
        <v>83</v>
      </c>
      <c r="C69" s="95"/>
      <c r="D69" s="98"/>
      <c r="E69" s="97"/>
      <c r="F69" s="95"/>
      <c r="G69" s="98"/>
      <c r="H69" s="99"/>
    </row>
    <row r="70" customFormat="false" ht="14.25" hidden="false" customHeight="false" outlineLevel="0" collapsed="false">
      <c r="B70" s="100" t="s">
        <v>84</v>
      </c>
      <c r="C70" s="95" t="n">
        <v>32</v>
      </c>
      <c r="D70" s="96" t="n">
        <v>0</v>
      </c>
      <c r="E70" s="101" t="n">
        <v>0</v>
      </c>
      <c r="F70" s="102" t="n">
        <v>0</v>
      </c>
      <c r="G70" s="103" t="n">
        <v>0</v>
      </c>
      <c r="H70" s="104" t="n">
        <v>0</v>
      </c>
    </row>
    <row r="71" customFormat="false" ht="14.25" hidden="false" customHeight="false" outlineLevel="0" collapsed="false">
      <c r="B71" s="100" t="s">
        <v>85</v>
      </c>
      <c r="C71" s="95" t="n">
        <v>12</v>
      </c>
      <c r="D71" s="96" t="n">
        <v>0</v>
      </c>
      <c r="E71" s="101" t="n">
        <v>0</v>
      </c>
      <c r="F71" s="102" t="n">
        <v>0</v>
      </c>
      <c r="G71" s="103" t="n">
        <v>0</v>
      </c>
      <c r="H71" s="104" t="n">
        <v>0</v>
      </c>
    </row>
    <row r="72" customFormat="false" ht="14.25" hidden="false" customHeight="false" outlineLevel="0" collapsed="false">
      <c r="B72" s="100" t="s">
        <v>86</v>
      </c>
      <c r="C72" s="95" t="n">
        <v>17</v>
      </c>
      <c r="D72" s="96" t="n">
        <v>0</v>
      </c>
      <c r="E72" s="101" t="n">
        <v>0</v>
      </c>
      <c r="F72" s="102" t="n">
        <v>0</v>
      </c>
      <c r="G72" s="103" t="n">
        <v>0</v>
      </c>
      <c r="H72" s="104" t="n">
        <v>0</v>
      </c>
    </row>
    <row r="73" customFormat="false" ht="15" hidden="false" customHeight="false" outlineLevel="0" collapsed="false">
      <c r="B73" s="123" t="s">
        <v>87</v>
      </c>
      <c r="C73" s="95"/>
      <c r="D73" s="96"/>
      <c r="E73" s="101"/>
      <c r="F73" s="102"/>
      <c r="G73" s="103"/>
      <c r="H73" s="104"/>
    </row>
    <row r="74" customFormat="false" ht="14.25" hidden="false" customHeight="false" outlineLevel="0" collapsed="false">
      <c r="B74" s="100" t="s">
        <v>88</v>
      </c>
      <c r="C74" s="95" t="n">
        <v>36</v>
      </c>
      <c r="D74" s="96" t="n">
        <v>0</v>
      </c>
      <c r="E74" s="101" t="n">
        <v>0</v>
      </c>
      <c r="F74" s="102" t="n">
        <v>0</v>
      </c>
      <c r="G74" s="103" t="n">
        <v>0</v>
      </c>
      <c r="H74" s="104" t="n">
        <v>0</v>
      </c>
    </row>
    <row r="75" customFormat="false" ht="15" hidden="false" customHeight="true" outlineLevel="0" collapsed="false">
      <c r="B75" s="100" t="s">
        <v>89</v>
      </c>
      <c r="C75" s="95" t="n">
        <v>150</v>
      </c>
      <c r="D75" s="96" t="n">
        <v>250</v>
      </c>
      <c r="E75" s="101" t="n">
        <v>0</v>
      </c>
      <c r="F75" s="102" t="n">
        <v>0</v>
      </c>
      <c r="G75" s="103" t="n">
        <v>0</v>
      </c>
      <c r="H75" s="104" t="n">
        <v>0</v>
      </c>
    </row>
    <row r="76" customFormat="false" ht="15.75" hidden="false" customHeight="false" outlineLevel="0" collapsed="false">
      <c r="B76" s="107" t="s">
        <v>63</v>
      </c>
      <c r="C76" s="125" t="n">
        <f aca="false">SUM(C53:C75)</f>
        <v>886</v>
      </c>
      <c r="D76" s="126" t="n">
        <f aca="false">SUM(D53:D75)</f>
        <v>416</v>
      </c>
      <c r="E76" s="127" t="n">
        <v>136</v>
      </c>
      <c r="F76" s="125" t="n">
        <v>136</v>
      </c>
      <c r="G76" s="128" t="n">
        <v>136</v>
      </c>
      <c r="H76" s="129" t="n">
        <v>136</v>
      </c>
    </row>
    <row r="77" customFormat="false" ht="15" hidden="false" customHeight="false" outlineLevel="0" collapsed="false">
      <c r="B77" s="130" t="s">
        <v>18</v>
      </c>
      <c r="C77" s="88"/>
      <c r="D77" s="65"/>
      <c r="E77" s="97"/>
      <c r="F77" s="95"/>
      <c r="G77" s="98"/>
      <c r="H77" s="99"/>
    </row>
    <row r="78" customFormat="false" ht="15" hidden="false" customHeight="false" outlineLevel="0" collapsed="false">
      <c r="B78" s="123" t="s">
        <v>65</v>
      </c>
      <c r="C78" s="88"/>
      <c r="D78" s="65"/>
      <c r="E78" s="97"/>
      <c r="F78" s="95"/>
      <c r="G78" s="98"/>
      <c r="H78" s="99"/>
    </row>
    <row r="79" customFormat="false" ht="14.25" hidden="false" customHeight="false" outlineLevel="0" collapsed="false">
      <c r="B79" s="100" t="s">
        <v>90</v>
      </c>
      <c r="C79" s="95" t="n">
        <v>32</v>
      </c>
      <c r="D79" s="96" t="n">
        <v>32</v>
      </c>
      <c r="E79" s="101" t="n">
        <v>32</v>
      </c>
      <c r="F79" s="102" t="n">
        <v>32</v>
      </c>
      <c r="G79" s="103" t="n">
        <v>32</v>
      </c>
      <c r="H79" s="104" t="n">
        <v>32</v>
      </c>
    </row>
    <row r="80" customFormat="false" ht="15" hidden="false" customHeight="false" outlineLevel="0" collapsed="false">
      <c r="B80" s="123" t="s">
        <v>83</v>
      </c>
      <c r="C80" s="95"/>
      <c r="D80" s="96"/>
      <c r="E80" s="101"/>
      <c r="F80" s="102"/>
      <c r="G80" s="103"/>
      <c r="H80" s="104"/>
    </row>
    <row r="81" customFormat="false" ht="14.25" hidden="false" customHeight="false" outlineLevel="0" collapsed="false">
      <c r="B81" s="100" t="s">
        <v>91</v>
      </c>
      <c r="C81" s="95" t="n">
        <v>13</v>
      </c>
      <c r="D81" s="96" t="n">
        <v>0</v>
      </c>
      <c r="E81" s="101" t="n">
        <v>0</v>
      </c>
      <c r="F81" s="102" t="n">
        <v>0</v>
      </c>
      <c r="G81" s="103" t="n">
        <v>0</v>
      </c>
      <c r="H81" s="104" t="n">
        <v>0</v>
      </c>
    </row>
    <row r="82" customFormat="false" ht="14.25" hidden="false" customHeight="false" outlineLevel="0" collapsed="false">
      <c r="B82" s="100" t="s">
        <v>92</v>
      </c>
      <c r="C82" s="95" t="n">
        <v>50</v>
      </c>
      <c r="D82" s="96" t="n">
        <v>0</v>
      </c>
      <c r="E82" s="101" t="n">
        <v>0</v>
      </c>
      <c r="F82" s="102" t="n">
        <v>0</v>
      </c>
      <c r="G82" s="103" t="n">
        <v>0</v>
      </c>
      <c r="H82" s="104" t="n">
        <v>0</v>
      </c>
    </row>
    <row r="83" customFormat="false" ht="14.25" hidden="false" customHeight="false" outlineLevel="0" collapsed="false">
      <c r="B83" s="100" t="s">
        <v>93</v>
      </c>
      <c r="C83" s="95" t="n">
        <v>675</v>
      </c>
      <c r="D83" s="96" t="n">
        <v>0</v>
      </c>
      <c r="E83" s="101" t="n">
        <v>0</v>
      </c>
      <c r="F83" s="102" t="n">
        <v>0</v>
      </c>
      <c r="G83" s="103" t="n">
        <v>0</v>
      </c>
      <c r="H83" s="104" t="n">
        <v>0</v>
      </c>
    </row>
    <row r="84" customFormat="false" ht="15" hidden="false" customHeight="true" outlineLevel="0" collapsed="false">
      <c r="B84" s="100" t="s">
        <v>94</v>
      </c>
      <c r="C84" s="95" t="n">
        <v>10</v>
      </c>
      <c r="D84" s="96" t="n">
        <v>0</v>
      </c>
      <c r="E84" s="101" t="n">
        <v>0</v>
      </c>
      <c r="F84" s="102" t="n">
        <v>0</v>
      </c>
      <c r="G84" s="103" t="n">
        <v>0</v>
      </c>
      <c r="H84" s="104" t="n">
        <v>0</v>
      </c>
    </row>
    <row r="85" customFormat="false" ht="15" hidden="false" customHeight="true" outlineLevel="0" collapsed="false">
      <c r="B85" s="100" t="s">
        <v>95</v>
      </c>
      <c r="C85" s="95" t="n">
        <v>10</v>
      </c>
      <c r="D85" s="96" t="n">
        <v>0</v>
      </c>
      <c r="E85" s="101" t="n">
        <v>0</v>
      </c>
      <c r="F85" s="102" t="n">
        <v>0</v>
      </c>
      <c r="G85" s="103" t="n">
        <v>0</v>
      </c>
      <c r="H85" s="104" t="n">
        <v>0</v>
      </c>
    </row>
    <row r="86" customFormat="false" ht="14.25" hidden="false" customHeight="false" outlineLevel="0" collapsed="false">
      <c r="B86" s="100" t="s">
        <v>96</v>
      </c>
      <c r="C86" s="95" t="n">
        <v>90</v>
      </c>
      <c r="D86" s="96" t="n">
        <v>0</v>
      </c>
      <c r="E86" s="101" t="n">
        <v>0</v>
      </c>
      <c r="F86" s="102" t="n">
        <v>0</v>
      </c>
      <c r="G86" s="103" t="n">
        <v>0</v>
      </c>
      <c r="H86" s="104" t="n">
        <v>0</v>
      </c>
    </row>
    <row r="87" customFormat="false" ht="14.25" hidden="false" customHeight="false" outlineLevel="0" collapsed="false">
      <c r="B87" s="100" t="s">
        <v>97</v>
      </c>
      <c r="C87" s="95" t="n">
        <v>26</v>
      </c>
      <c r="D87" s="96" t="n">
        <v>26</v>
      </c>
      <c r="E87" s="101" t="n">
        <v>0</v>
      </c>
      <c r="F87" s="102" t="n">
        <v>0</v>
      </c>
      <c r="G87" s="103" t="n">
        <v>0</v>
      </c>
      <c r="H87" s="104" t="n">
        <v>0</v>
      </c>
    </row>
    <row r="88" customFormat="false" ht="14.25" hidden="false" customHeight="false" outlineLevel="0" collapsed="false">
      <c r="B88" s="100" t="s">
        <v>98</v>
      </c>
      <c r="C88" s="95" t="n">
        <v>0</v>
      </c>
      <c r="D88" s="96" t="n">
        <v>65</v>
      </c>
      <c r="E88" s="101" t="n">
        <v>65</v>
      </c>
      <c r="F88" s="102" t="n">
        <v>65</v>
      </c>
      <c r="G88" s="103" t="n">
        <v>0</v>
      </c>
      <c r="H88" s="104" t="n">
        <v>0</v>
      </c>
    </row>
    <row r="89" customFormat="false" ht="14.25" hidden="false" customHeight="false" outlineLevel="0" collapsed="false">
      <c r="B89" s="100" t="s">
        <v>99</v>
      </c>
      <c r="C89" s="95" t="n">
        <v>61</v>
      </c>
      <c r="D89" s="96" t="n">
        <v>0</v>
      </c>
      <c r="E89" s="101" t="n">
        <v>0</v>
      </c>
      <c r="F89" s="102" t="n">
        <v>0</v>
      </c>
      <c r="G89" s="103" t="n">
        <v>0</v>
      </c>
      <c r="H89" s="104" t="n">
        <v>0</v>
      </c>
    </row>
    <row r="90" customFormat="false" ht="14.25" hidden="false" customHeight="false" outlineLevel="0" collapsed="false">
      <c r="B90" s="100" t="s">
        <v>100</v>
      </c>
      <c r="C90" s="95" t="n">
        <v>50</v>
      </c>
      <c r="D90" s="96" t="n">
        <v>0</v>
      </c>
      <c r="E90" s="101" t="n">
        <v>0</v>
      </c>
      <c r="F90" s="102" t="n">
        <v>0</v>
      </c>
      <c r="G90" s="103" t="n">
        <v>0</v>
      </c>
      <c r="H90" s="104" t="n">
        <v>0</v>
      </c>
    </row>
    <row r="91" customFormat="false" ht="14.25" hidden="false" customHeight="false" outlineLevel="0" collapsed="false">
      <c r="B91" s="100" t="s">
        <v>101</v>
      </c>
      <c r="C91" s="95" t="n">
        <v>13</v>
      </c>
      <c r="D91" s="96" t="n">
        <v>0</v>
      </c>
      <c r="E91" s="101" t="n">
        <v>0</v>
      </c>
      <c r="F91" s="102" t="n">
        <v>0</v>
      </c>
      <c r="G91" s="103" t="n">
        <v>0</v>
      </c>
      <c r="H91" s="104" t="n">
        <v>0</v>
      </c>
    </row>
    <row r="92" customFormat="false" ht="14.25" hidden="false" customHeight="false" outlineLevel="0" collapsed="false">
      <c r="B92" s="100" t="s">
        <v>102</v>
      </c>
      <c r="C92" s="95" t="n">
        <v>144</v>
      </c>
      <c r="D92" s="96" t="n">
        <v>7</v>
      </c>
      <c r="E92" s="101" t="n">
        <v>0</v>
      </c>
      <c r="F92" s="102" t="n">
        <v>0</v>
      </c>
      <c r="G92" s="103" t="n">
        <v>0</v>
      </c>
      <c r="H92" s="104" t="n">
        <v>0</v>
      </c>
    </row>
    <row r="93" customFormat="false" ht="14.25" hidden="true" customHeight="false" outlineLevel="0" collapsed="false">
      <c r="B93" s="100" t="s">
        <v>103</v>
      </c>
      <c r="C93" s="95" t="n">
        <v>0</v>
      </c>
      <c r="D93" s="96" t="n">
        <v>0</v>
      </c>
      <c r="E93" s="101" t="n">
        <v>0</v>
      </c>
      <c r="F93" s="102" t="n">
        <v>0</v>
      </c>
      <c r="G93" s="103" t="n">
        <v>0</v>
      </c>
      <c r="H93" s="104" t="n">
        <v>0</v>
      </c>
    </row>
    <row r="94" customFormat="false" ht="14.25" hidden="false" customHeight="false" outlineLevel="0" collapsed="false">
      <c r="B94" s="100" t="s">
        <v>104</v>
      </c>
      <c r="C94" s="95" t="n">
        <v>7</v>
      </c>
      <c r="D94" s="96" t="n">
        <v>0</v>
      </c>
      <c r="E94" s="101" t="n">
        <v>0</v>
      </c>
      <c r="F94" s="102" t="n">
        <v>0</v>
      </c>
      <c r="G94" s="103" t="n">
        <v>0</v>
      </c>
      <c r="H94" s="104" t="n">
        <v>0</v>
      </c>
    </row>
    <row r="95" customFormat="false" ht="15" hidden="false" customHeight="true" outlineLevel="0" collapsed="false">
      <c r="B95" s="100" t="s">
        <v>105</v>
      </c>
      <c r="C95" s="95" t="n">
        <v>9</v>
      </c>
      <c r="D95" s="96" t="n">
        <v>0</v>
      </c>
      <c r="E95" s="101" t="n">
        <v>0</v>
      </c>
      <c r="F95" s="102" t="n">
        <v>0</v>
      </c>
      <c r="G95" s="103" t="n">
        <v>0</v>
      </c>
      <c r="H95" s="104" t="n">
        <v>0</v>
      </c>
    </row>
    <row r="96" customFormat="false" ht="15" hidden="false" customHeight="true" outlineLevel="0" collapsed="false">
      <c r="B96" s="100" t="s">
        <v>106</v>
      </c>
      <c r="C96" s="95" t="n">
        <v>20</v>
      </c>
      <c r="D96" s="96" t="n">
        <v>0</v>
      </c>
      <c r="E96" s="101" t="n">
        <v>0</v>
      </c>
      <c r="F96" s="102" t="n">
        <v>0</v>
      </c>
      <c r="G96" s="103" t="n">
        <v>0</v>
      </c>
      <c r="H96" s="104" t="n">
        <v>0</v>
      </c>
    </row>
    <row r="97" customFormat="false" ht="15" hidden="false" customHeight="true" outlineLevel="0" collapsed="false">
      <c r="B97" s="107" t="s">
        <v>63</v>
      </c>
      <c r="C97" s="108" t="n">
        <f aca="false">SUM(C78:C96)</f>
        <v>1210</v>
      </c>
      <c r="D97" s="108" t="n">
        <f aca="false">SUM(D78:D96)</f>
        <v>130</v>
      </c>
      <c r="E97" s="108" t="n">
        <v>97</v>
      </c>
      <c r="F97" s="108" t="n">
        <v>97</v>
      </c>
      <c r="G97" s="108" t="n">
        <v>32</v>
      </c>
      <c r="H97" s="112" t="n">
        <v>32</v>
      </c>
    </row>
    <row r="98" customFormat="false" ht="15" hidden="false" customHeight="true" outlineLevel="0" collapsed="false">
      <c r="B98" s="130" t="s">
        <v>107</v>
      </c>
      <c r="C98" s="88"/>
      <c r="D98" s="65"/>
      <c r="E98" s="97"/>
      <c r="F98" s="95"/>
      <c r="G98" s="98"/>
      <c r="H98" s="99"/>
    </row>
    <row r="99" customFormat="false" ht="15" hidden="false" customHeight="true" outlineLevel="0" collapsed="false">
      <c r="B99" s="123" t="s">
        <v>65</v>
      </c>
      <c r="C99" s="88"/>
      <c r="D99" s="65"/>
      <c r="E99" s="97"/>
      <c r="F99" s="95"/>
      <c r="G99" s="98"/>
      <c r="H99" s="99"/>
    </row>
    <row r="100" customFormat="false" ht="15" hidden="false" customHeight="true" outlineLevel="0" collapsed="false">
      <c r="B100" s="100" t="s">
        <v>108</v>
      </c>
      <c r="C100" s="95" t="n">
        <v>200</v>
      </c>
      <c r="D100" s="96" t="n">
        <v>200</v>
      </c>
      <c r="E100" s="101" t="n">
        <v>200</v>
      </c>
      <c r="F100" s="102" t="n">
        <v>200</v>
      </c>
      <c r="G100" s="103" t="n">
        <v>200</v>
      </c>
      <c r="H100" s="104" t="n">
        <v>200</v>
      </c>
    </row>
    <row r="101" customFormat="false" ht="14.25" hidden="false" customHeight="false" outlineLevel="0" collapsed="false">
      <c r="B101" s="100" t="s">
        <v>109</v>
      </c>
      <c r="C101" s="95" t="n">
        <v>20</v>
      </c>
      <c r="D101" s="96" t="n">
        <v>20</v>
      </c>
      <c r="E101" s="101" t="n">
        <v>20</v>
      </c>
      <c r="F101" s="102" t="n">
        <v>20</v>
      </c>
      <c r="G101" s="103" t="n">
        <v>20</v>
      </c>
      <c r="H101" s="104" t="n">
        <v>20</v>
      </c>
    </row>
    <row r="102" customFormat="false" ht="15" hidden="false" customHeight="false" outlineLevel="0" collapsed="false">
      <c r="B102" s="123" t="s">
        <v>110</v>
      </c>
      <c r="C102" s="95"/>
      <c r="D102" s="96"/>
      <c r="E102" s="101"/>
      <c r="F102" s="102"/>
      <c r="G102" s="103"/>
      <c r="H102" s="104"/>
    </row>
    <row r="103" customFormat="false" ht="14.25" hidden="false" customHeight="false" outlineLevel="0" collapsed="false">
      <c r="B103" s="100" t="s">
        <v>111</v>
      </c>
      <c r="C103" s="95" t="n">
        <v>52</v>
      </c>
      <c r="D103" s="96" t="n">
        <f aca="false">0+100</f>
        <v>100</v>
      </c>
      <c r="E103" s="101" t="n">
        <v>0</v>
      </c>
      <c r="F103" s="102" t="n">
        <v>0</v>
      </c>
      <c r="G103" s="103" t="n">
        <v>0</v>
      </c>
      <c r="H103" s="104" t="n">
        <v>0</v>
      </c>
    </row>
    <row r="104" customFormat="false" ht="15.75" hidden="false" customHeight="false" outlineLevel="0" collapsed="false">
      <c r="B104" s="107" t="s">
        <v>63</v>
      </c>
      <c r="C104" s="125" t="n">
        <f aca="false">SUM(C98:C103)</f>
        <v>272</v>
      </c>
      <c r="D104" s="126" t="n">
        <f aca="false">SUM(D98:D103)</f>
        <v>320</v>
      </c>
      <c r="E104" s="127" t="n">
        <v>220</v>
      </c>
      <c r="F104" s="125" t="n">
        <v>220</v>
      </c>
      <c r="G104" s="128" t="n">
        <v>220</v>
      </c>
      <c r="H104" s="129" t="n">
        <v>220</v>
      </c>
    </row>
    <row r="105" customFormat="false" ht="15.75" hidden="false" customHeight="false" outlineLevel="0" collapsed="false">
      <c r="B105" s="131"/>
      <c r="C105" s="132"/>
      <c r="D105" s="132"/>
      <c r="E105" s="133"/>
      <c r="F105" s="133"/>
      <c r="G105" s="133"/>
      <c r="H105" s="134"/>
    </row>
    <row r="106" customFormat="false" ht="6" hidden="false" customHeight="true" outlineLevel="0" collapsed="false">
      <c r="B106" s="116"/>
      <c r="C106" s="117"/>
      <c r="D106" s="135"/>
      <c r="E106" s="119"/>
      <c r="F106" s="120"/>
      <c r="G106" s="121"/>
      <c r="H106" s="122"/>
    </row>
    <row r="107" customFormat="false" ht="15" hidden="false" customHeight="false" outlineLevel="0" collapsed="false">
      <c r="B107" s="130" t="s">
        <v>20</v>
      </c>
      <c r="C107" s="95"/>
      <c r="D107" s="96"/>
      <c r="E107" s="97"/>
      <c r="F107" s="95"/>
      <c r="G107" s="98"/>
      <c r="H107" s="99"/>
    </row>
    <row r="108" customFormat="false" ht="14.25" hidden="false" customHeight="false" outlineLevel="0" collapsed="false">
      <c r="B108" s="100" t="s">
        <v>112</v>
      </c>
      <c r="C108" s="95" t="n">
        <v>914</v>
      </c>
      <c r="D108" s="96" t="n">
        <v>79</v>
      </c>
      <c r="E108" s="96" t="n">
        <v>79</v>
      </c>
      <c r="F108" s="96" t="n">
        <v>79</v>
      </c>
      <c r="G108" s="96" t="n">
        <v>79</v>
      </c>
      <c r="H108" s="136" t="n">
        <v>79</v>
      </c>
    </row>
    <row r="109" customFormat="false" ht="14.25" hidden="false" customHeight="false" outlineLevel="0" collapsed="false">
      <c r="B109" s="100" t="s">
        <v>113</v>
      </c>
      <c r="C109" s="95" t="n">
        <v>262</v>
      </c>
      <c r="D109" s="96" t="n">
        <v>0</v>
      </c>
      <c r="E109" s="101" t="n">
        <v>0</v>
      </c>
      <c r="F109" s="102" t="n">
        <v>0</v>
      </c>
      <c r="G109" s="103" t="n">
        <v>0</v>
      </c>
      <c r="H109" s="104" t="n">
        <v>0</v>
      </c>
    </row>
    <row r="110" customFormat="false" ht="14.25" hidden="false" customHeight="false" outlineLevel="0" collapsed="false">
      <c r="B110" s="100" t="s">
        <v>114</v>
      </c>
      <c r="C110" s="95" t="n">
        <v>10</v>
      </c>
      <c r="D110" s="96" t="n">
        <v>400</v>
      </c>
      <c r="E110" s="101" t="n">
        <v>0</v>
      </c>
      <c r="F110" s="102" t="n">
        <v>0</v>
      </c>
      <c r="G110" s="103" t="n">
        <v>0</v>
      </c>
      <c r="H110" s="104" t="n">
        <v>0</v>
      </c>
    </row>
    <row r="111" customFormat="false" ht="14.25" hidden="false" customHeight="false" outlineLevel="0" collapsed="false">
      <c r="B111" s="100" t="s">
        <v>115</v>
      </c>
      <c r="C111" s="95" t="n">
        <v>10</v>
      </c>
      <c r="D111" s="96" t="n">
        <v>0</v>
      </c>
      <c r="E111" s="101" t="n">
        <v>0</v>
      </c>
      <c r="F111" s="102" t="n">
        <v>0</v>
      </c>
      <c r="G111" s="103" t="n">
        <v>0</v>
      </c>
      <c r="H111" s="104" t="n">
        <v>0</v>
      </c>
    </row>
    <row r="112" customFormat="false" ht="14.25" hidden="false" customHeight="false" outlineLevel="0" collapsed="false">
      <c r="B112" s="100" t="s">
        <v>116</v>
      </c>
      <c r="C112" s="95" t="n">
        <v>1939</v>
      </c>
      <c r="D112" s="96" t="n">
        <v>25</v>
      </c>
      <c r="E112" s="101" t="n">
        <v>0</v>
      </c>
      <c r="F112" s="102" t="n">
        <v>0</v>
      </c>
      <c r="G112" s="103" t="n">
        <v>0</v>
      </c>
      <c r="H112" s="104" t="n">
        <v>0</v>
      </c>
    </row>
    <row r="113" customFormat="false" ht="14.25" hidden="false" customHeight="false" outlineLevel="0" collapsed="false">
      <c r="B113" s="100" t="s">
        <v>117</v>
      </c>
      <c r="C113" s="95" t="n">
        <v>23</v>
      </c>
      <c r="D113" s="96" t="n">
        <v>0</v>
      </c>
      <c r="E113" s="101" t="n">
        <v>0</v>
      </c>
      <c r="F113" s="102" t="n">
        <v>0</v>
      </c>
      <c r="G113" s="103" t="n">
        <v>0</v>
      </c>
      <c r="H113" s="104" t="n">
        <v>0</v>
      </c>
    </row>
    <row r="114" customFormat="false" ht="14.25" hidden="false" customHeight="false" outlineLevel="0" collapsed="false">
      <c r="B114" s="100" t="s">
        <v>118</v>
      </c>
      <c r="C114" s="95" t="n">
        <v>2</v>
      </c>
      <c r="D114" s="96" t="n">
        <v>0</v>
      </c>
      <c r="E114" s="101" t="n">
        <v>0</v>
      </c>
      <c r="F114" s="102" t="n">
        <v>0</v>
      </c>
      <c r="G114" s="103" t="n">
        <v>0</v>
      </c>
      <c r="H114" s="104" t="n">
        <v>0</v>
      </c>
    </row>
    <row r="115" customFormat="false" ht="14.25" hidden="false" customHeight="false" outlineLevel="0" collapsed="false">
      <c r="B115" s="100" t="s">
        <v>119</v>
      </c>
      <c r="C115" s="95" t="n">
        <v>50</v>
      </c>
      <c r="D115" s="96" t="n">
        <v>105</v>
      </c>
      <c r="E115" s="101" t="n">
        <v>0</v>
      </c>
      <c r="F115" s="102" t="n">
        <v>0</v>
      </c>
      <c r="G115" s="103" t="n">
        <v>0</v>
      </c>
      <c r="H115" s="104" t="n">
        <v>0</v>
      </c>
    </row>
    <row r="116" customFormat="false" ht="14.25" hidden="false" customHeight="false" outlineLevel="0" collapsed="false">
      <c r="B116" s="100" t="s">
        <v>120</v>
      </c>
      <c r="C116" s="95" t="n">
        <v>0</v>
      </c>
      <c r="D116" s="96" t="n">
        <v>200</v>
      </c>
      <c r="E116" s="101" t="n">
        <v>200</v>
      </c>
      <c r="F116" s="102" t="n">
        <v>200</v>
      </c>
      <c r="G116" s="103" t="n">
        <v>200</v>
      </c>
      <c r="H116" s="104" t="n">
        <v>200</v>
      </c>
    </row>
    <row r="117" customFormat="false" ht="15.75" hidden="false" customHeight="false" outlineLevel="0" collapsed="false">
      <c r="B117" s="107" t="s">
        <v>63</v>
      </c>
      <c r="C117" s="125" t="n">
        <f aca="false">SUM(C108:C116)</f>
        <v>3210</v>
      </c>
      <c r="D117" s="126" t="n">
        <f aca="false">SUM(D108:D116)</f>
        <v>809</v>
      </c>
      <c r="E117" s="127" t="n">
        <v>279</v>
      </c>
      <c r="F117" s="125" t="n">
        <v>279</v>
      </c>
      <c r="G117" s="128" t="n">
        <v>279</v>
      </c>
      <c r="H117" s="129" t="n">
        <v>279</v>
      </c>
    </row>
    <row r="118" customFormat="false" ht="15.75" hidden="false" customHeight="false" outlineLevel="0" collapsed="false">
      <c r="B118" s="131"/>
      <c r="C118" s="137"/>
      <c r="D118" s="137"/>
      <c r="E118" s="133"/>
      <c r="F118" s="133"/>
      <c r="G118" s="133"/>
      <c r="H118" s="134"/>
    </row>
    <row r="119" customFormat="false" ht="15.75" hidden="false" customHeight="false" outlineLevel="0" collapsed="false">
      <c r="B119" s="138" t="s">
        <v>121</v>
      </c>
      <c r="C119" s="139" t="n">
        <f aca="false">+C117+C104+C97+C76+C52+C45</f>
        <v>9660</v>
      </c>
      <c r="D119" s="140" t="n">
        <f aca="false">+D117+D104+D97+D76+D52+D45</f>
        <v>5514</v>
      </c>
      <c r="E119" s="137" t="n">
        <v>3875</v>
      </c>
      <c r="F119" s="141" t="n">
        <v>3875</v>
      </c>
      <c r="G119" s="137" t="n">
        <v>3810</v>
      </c>
      <c r="H119" s="142" t="n">
        <v>3810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669444444444445" bottom="0.236111111111111" header="0.511811023622047" footer="0.157638888888889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2&amp;P</oddFooter>
  </headerFooter>
  <rowBreaks count="2" manualBreakCount="2">
    <brk id="4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59:25Z</dcterms:created>
  <dc:creator>S Hallett</dc:creator>
  <dc:description/>
  <dc:language>en-US</dc:language>
  <cp:lastModifiedBy>mdick</cp:lastModifiedBy>
  <cp:lastPrinted>2014-01-07T12:05:59Z</cp:lastPrinted>
  <dcterms:modified xsi:type="dcterms:W3CDTF">2014-02-14T11:58:05Z</dcterms:modified>
  <cp:revision>0</cp:revision>
  <dc:subject/>
  <dc:title/>
</cp:coreProperties>
</file>