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A" sheetId="1" state="visible" r:id="rId2"/>
  </sheets>
  <definedNames>
    <definedName function="false" hidden="false" localSheetId="0" name="_xlnm.Print_Area" vbProcedure="false">'Appendix A'!$B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OMMUNITY FUND 2014/15</t>
  </si>
  <si>
    <t xml:space="preserve">Organisation</t>
  </si>
  <si>
    <t xml:space="preserve">Funding for</t>
  </si>
  <si>
    <t xml:space="preserve">Total Cost 
of the Project</t>
  </si>
  <si>
    <t xml:space="preserve">Grant Applied for</t>
  </si>
  <si>
    <t xml:space="preserve">Grant Awarded</t>
  </si>
  <si>
    <t xml:space="preserve">Successful Applicants</t>
  </si>
  <si>
    <t xml:space="preserve">Broughton Playing Fields and Village Hall</t>
  </si>
  <si>
    <t xml:space="preserve">Create an outside all-weather play area</t>
  </si>
  <si>
    <t xml:space="preserve">Kettering  Community Trust</t>
  </si>
  <si>
    <t xml:space="preserve">Masque Theatre refurbishment</t>
  </si>
  <si>
    <t xml:space="preserve">Rushton Primary School Parents and Community </t>
  </si>
  <si>
    <t xml:space="preserve">Create an IT Suite (PC's, Laptops, Ipads)</t>
  </si>
  <si>
    <t xml:space="preserve">Teamwork Trust</t>
  </si>
  <si>
    <t xml:space="preserve">Enhancement of the Kitchen Facilities</t>
  </si>
  <si>
    <t xml:space="preserve">Stoke Albany Parish Council</t>
  </si>
  <si>
    <t xml:space="preserve">Bus Shelter Work</t>
  </si>
  <si>
    <t xml:space="preserve">Friends of Kettering Art Gallery and Museum</t>
  </si>
  <si>
    <t xml:space="preserve">New Artistic Street Map</t>
  </si>
  <si>
    <t xml:space="preserve">Broughton Parish Council</t>
  </si>
  <si>
    <t xml:space="preserve">Notice Board / Display Case</t>
  </si>
  <si>
    <t xml:space="preserve">Keystone Youth Centre</t>
  </si>
  <si>
    <t xml:space="preserve">Creation of a Soundproof Music room</t>
  </si>
  <si>
    <t xml:space="preserve">Cransley Parish Council</t>
  </si>
  <si>
    <t xml:space="preserve">Installation of two bollards</t>
  </si>
  <si>
    <t xml:space="preserve">St. Andrews Money Advice Centre</t>
  </si>
  <si>
    <t xml:space="preserve">Facilities Improvement</t>
  </si>
  <si>
    <t xml:space="preserve">Burton Latimer Pocket Park</t>
  </si>
  <si>
    <t xml:space="preserve">Equipment for annual community event.</t>
  </si>
  <si>
    <t xml:space="preserve">Sunshine Pre-School</t>
  </si>
  <si>
    <t xml:space="preserve">Roller shutters</t>
  </si>
  <si>
    <t xml:space="preserve">Cransley Sailing Club</t>
  </si>
  <si>
    <t xml:space="preserve">Clubhouse Improvements (Disabled Access)</t>
  </si>
  <si>
    <t xml:space="preserve">Desborough United Reformed Church </t>
  </si>
  <si>
    <t xml:space="preserve">Install Railings on church steps</t>
  </si>
  <si>
    <t xml:space="preserve">Cransley Hospice Trust</t>
  </si>
  <si>
    <t xml:space="preserve">Specialist Chair</t>
  </si>
  <si>
    <t xml:space="preserve">Ashley Parish Council</t>
  </si>
  <si>
    <t xml:space="preserve">Broadband Services</t>
  </si>
  <si>
    <t xml:space="preserve">Thorpe Malsor Parish Council</t>
  </si>
  <si>
    <t xml:space="preserve">Table Tennis Set</t>
  </si>
  <si>
    <t xml:space="preserve">Kettering Malayali Welfare Association</t>
  </si>
  <si>
    <t xml:space="preserve">Projector, Monitor, Speaker, Sports Equipment</t>
  </si>
  <si>
    <t xml:space="preserve">Loddington Parish Council</t>
  </si>
  <si>
    <t xml:space="preserve">Floor Replacement in the Village Pavilion</t>
  </si>
  <si>
    <t xml:space="preserve">Stoke Albany Village Hall</t>
  </si>
  <si>
    <t xml:space="preserve">Replacement Heating System</t>
  </si>
  <si>
    <t xml:space="preserve">Loddington Village Hall</t>
  </si>
  <si>
    <t xml:space="preserve">Provide Level Access to the Front Door</t>
  </si>
  <si>
    <t xml:space="preserve">Thorpe Malsor Village Hall Committee</t>
  </si>
  <si>
    <t xml:space="preserve">Repair / Repaint Windows</t>
  </si>
  <si>
    <t xml:space="preserve">TOTAL COMMUNITY FUND GRANTS AWAR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"/>
    <numFmt numFmtId="166" formatCode="\£#,##0;[RED]&quot;-£&quot;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B24" activeCellId="0" sqref="B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5.99"/>
    <col collapsed="false" customWidth="true" hidden="false" outlineLevel="0" max="3" min="3" style="1" width="52.14"/>
    <col collapsed="false" customWidth="true" hidden="false" outlineLevel="0" max="6" min="4" style="1" width="15.41"/>
    <col collapsed="false" customWidth="false" hidden="false" outlineLevel="0" max="257" min="7" style="1" width="8.85"/>
  </cols>
  <sheetData>
    <row r="1" customFormat="false" ht="15.75" hidden="false" customHeight="false" outlineLevel="0" collapsed="false"/>
    <row r="2" s="2" customFormat="true" ht="25.5" hidden="false" customHeight="true" outlineLevel="0" collapsed="false">
      <c r="B2" s="3" t="s">
        <v>0</v>
      </c>
      <c r="C2" s="4"/>
      <c r="D2" s="5"/>
      <c r="E2" s="5"/>
      <c r="F2" s="6"/>
    </row>
    <row r="3" s="7" customFormat="true" ht="37.5" hidden="false" customHeight="true" outlineLevel="0" collapsed="false"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</row>
    <row r="4" customFormat="false" ht="15.75" hidden="false" customHeight="false" outlineLevel="0" collapsed="false">
      <c r="B4" s="11"/>
      <c r="C4" s="12"/>
      <c r="D4" s="13"/>
      <c r="E4" s="13"/>
      <c r="F4" s="14"/>
    </row>
    <row r="5" customFormat="false" ht="15.75" hidden="false" customHeight="false" outlineLevel="0" collapsed="false">
      <c r="B5" s="15" t="s">
        <v>6</v>
      </c>
      <c r="C5" s="16"/>
      <c r="D5" s="16"/>
      <c r="E5" s="16"/>
      <c r="F5" s="17"/>
    </row>
    <row r="6" customFormat="false" ht="15.75" hidden="false" customHeight="false" outlineLevel="0" collapsed="false">
      <c r="B6" s="18"/>
      <c r="C6" s="19"/>
      <c r="D6" s="19"/>
      <c r="E6" s="19"/>
      <c r="F6" s="20"/>
    </row>
    <row r="7" customFormat="false" ht="21" hidden="false" customHeight="true" outlineLevel="0" collapsed="false">
      <c r="B7" s="21" t="s">
        <v>7</v>
      </c>
      <c r="C7" s="22" t="s">
        <v>8</v>
      </c>
      <c r="D7" s="23" t="n">
        <v>5000</v>
      </c>
      <c r="E7" s="24" t="n">
        <v>2500</v>
      </c>
      <c r="F7" s="23" t="n">
        <v>2500</v>
      </c>
    </row>
    <row r="8" customFormat="false" ht="21" hidden="false" customHeight="true" outlineLevel="0" collapsed="false">
      <c r="B8" s="21" t="s">
        <v>9</v>
      </c>
      <c r="C8" s="22" t="s">
        <v>10</v>
      </c>
      <c r="D8" s="23" t="n">
        <v>10000</v>
      </c>
      <c r="E8" s="25" t="n">
        <v>2500</v>
      </c>
      <c r="F8" s="23" t="n">
        <v>2500</v>
      </c>
    </row>
    <row r="9" customFormat="false" ht="21" hidden="false" customHeight="true" outlineLevel="0" collapsed="false">
      <c r="B9" s="21" t="s">
        <v>11</v>
      </c>
      <c r="C9" s="22" t="s">
        <v>12</v>
      </c>
      <c r="D9" s="23" t="n">
        <v>19057</v>
      </c>
      <c r="E9" s="25" t="n">
        <v>2500</v>
      </c>
      <c r="F9" s="23" t="n">
        <v>2500</v>
      </c>
    </row>
    <row r="10" customFormat="false" ht="21" hidden="false" customHeight="true" outlineLevel="0" collapsed="false">
      <c r="B10" s="21" t="s">
        <v>13</v>
      </c>
      <c r="C10" s="22" t="s">
        <v>14</v>
      </c>
      <c r="D10" s="23" t="n">
        <v>7080.74</v>
      </c>
      <c r="E10" s="25" t="n">
        <v>2500</v>
      </c>
      <c r="F10" s="23" t="n">
        <v>2500</v>
      </c>
    </row>
    <row r="11" customFormat="false" ht="21" hidden="false" customHeight="true" outlineLevel="0" collapsed="false">
      <c r="B11" s="21" t="s">
        <v>15</v>
      </c>
      <c r="C11" s="22" t="s">
        <v>16</v>
      </c>
      <c r="D11" s="23" t="n">
        <v>852</v>
      </c>
      <c r="E11" s="25" t="n">
        <v>500</v>
      </c>
      <c r="F11" s="23" t="n">
        <v>500</v>
      </c>
    </row>
    <row r="12" customFormat="false" ht="21" hidden="false" customHeight="true" outlineLevel="0" collapsed="false">
      <c r="B12" s="21" t="s">
        <v>17</v>
      </c>
      <c r="C12" s="22" t="s">
        <v>18</v>
      </c>
      <c r="D12" s="23" t="n">
        <v>1200</v>
      </c>
      <c r="E12" s="25" t="n">
        <v>750</v>
      </c>
      <c r="F12" s="23" t="n">
        <v>750</v>
      </c>
    </row>
    <row r="13" customFormat="false" ht="21" hidden="false" customHeight="true" outlineLevel="0" collapsed="false">
      <c r="B13" s="21" t="s">
        <v>19</v>
      </c>
      <c r="C13" s="22" t="s">
        <v>20</v>
      </c>
      <c r="D13" s="23" t="n">
        <v>1750</v>
      </c>
      <c r="E13" s="25" t="n">
        <v>1250</v>
      </c>
      <c r="F13" s="23" t="n">
        <v>1250</v>
      </c>
    </row>
    <row r="14" customFormat="false" ht="21" hidden="false" customHeight="true" outlineLevel="0" collapsed="false">
      <c r="B14" s="21" t="s">
        <v>21</v>
      </c>
      <c r="C14" s="22" t="s">
        <v>22</v>
      </c>
      <c r="D14" s="23" t="n">
        <v>3300</v>
      </c>
      <c r="E14" s="25" t="n">
        <v>2500</v>
      </c>
      <c r="F14" s="23" t="n">
        <v>2500</v>
      </c>
    </row>
    <row r="15" customFormat="false" ht="21" hidden="false" customHeight="true" outlineLevel="0" collapsed="false">
      <c r="B15" s="21" t="s">
        <v>23</v>
      </c>
      <c r="C15" s="22" t="s">
        <v>24</v>
      </c>
      <c r="D15" s="23" t="n">
        <v>2000</v>
      </c>
      <c r="E15" s="25" t="n">
        <v>1550</v>
      </c>
      <c r="F15" s="23" t="n">
        <v>1550</v>
      </c>
    </row>
    <row r="16" customFormat="false" ht="21" hidden="false" customHeight="true" outlineLevel="0" collapsed="false">
      <c r="B16" s="21" t="s">
        <v>25</v>
      </c>
      <c r="C16" s="22" t="s">
        <v>26</v>
      </c>
      <c r="D16" s="23" t="n">
        <v>3000</v>
      </c>
      <c r="E16" s="25" t="n">
        <v>2337</v>
      </c>
      <c r="F16" s="23" t="n">
        <v>2337</v>
      </c>
    </row>
    <row r="17" customFormat="false" ht="21" hidden="false" customHeight="true" outlineLevel="0" collapsed="false">
      <c r="B17" s="21" t="s">
        <v>27</v>
      </c>
      <c r="C17" s="22" t="s">
        <v>28</v>
      </c>
      <c r="D17" s="23" t="n">
        <v>1500</v>
      </c>
      <c r="E17" s="25" t="n">
        <v>500</v>
      </c>
      <c r="F17" s="23" t="n">
        <v>500</v>
      </c>
    </row>
    <row r="18" customFormat="false" ht="21" hidden="false" customHeight="true" outlineLevel="0" collapsed="false">
      <c r="B18" s="21" t="s">
        <v>29</v>
      </c>
      <c r="C18" s="26" t="s">
        <v>30</v>
      </c>
      <c r="D18" s="23" t="n">
        <v>5040</v>
      </c>
      <c r="E18" s="23" t="n">
        <v>2500</v>
      </c>
      <c r="F18" s="23" t="n">
        <v>2500</v>
      </c>
    </row>
    <row r="19" customFormat="false" ht="21" hidden="false" customHeight="true" outlineLevel="0" collapsed="false">
      <c r="B19" s="21" t="s">
        <v>31</v>
      </c>
      <c r="C19" s="26" t="s">
        <v>32</v>
      </c>
      <c r="D19" s="23" t="n">
        <v>6995</v>
      </c>
      <c r="E19" s="23" t="n">
        <v>1950</v>
      </c>
      <c r="F19" s="23" t="n">
        <v>1950</v>
      </c>
    </row>
    <row r="20" customFormat="false" ht="21" hidden="false" customHeight="true" outlineLevel="0" collapsed="false">
      <c r="B20" s="21" t="s">
        <v>33</v>
      </c>
      <c r="C20" s="22" t="s">
        <v>34</v>
      </c>
      <c r="D20" s="23" t="n">
        <v>588</v>
      </c>
      <c r="E20" s="25" t="n">
        <v>588</v>
      </c>
      <c r="F20" s="27" t="n">
        <v>588</v>
      </c>
    </row>
    <row r="21" customFormat="false" ht="21" hidden="false" customHeight="true" outlineLevel="0" collapsed="false">
      <c r="B21" s="21" t="s">
        <v>35</v>
      </c>
      <c r="C21" s="22" t="s">
        <v>36</v>
      </c>
      <c r="D21" s="23" t="n">
        <v>2200</v>
      </c>
      <c r="E21" s="25" t="n">
        <v>1200</v>
      </c>
      <c r="F21" s="23" t="n">
        <v>1200</v>
      </c>
    </row>
    <row r="22" customFormat="false" ht="21" hidden="false" customHeight="true" outlineLevel="0" collapsed="false">
      <c r="B22" s="21" t="s">
        <v>37</v>
      </c>
      <c r="C22" s="22" t="s">
        <v>38</v>
      </c>
      <c r="D22" s="23" t="n">
        <v>14800</v>
      </c>
      <c r="E22" s="25" t="n">
        <v>2500</v>
      </c>
      <c r="F22" s="23" t="n">
        <v>2500</v>
      </c>
    </row>
    <row r="23" customFormat="false" ht="21" hidden="false" customHeight="true" outlineLevel="0" collapsed="false">
      <c r="B23" s="21" t="s">
        <v>39</v>
      </c>
      <c r="C23" s="22" t="s">
        <v>40</v>
      </c>
      <c r="D23" s="23" t="n">
        <v>1500</v>
      </c>
      <c r="E23" s="25" t="n">
        <v>1000</v>
      </c>
      <c r="F23" s="23" t="n">
        <v>1000</v>
      </c>
    </row>
    <row r="24" customFormat="false" ht="21" hidden="false" customHeight="true" outlineLevel="0" collapsed="false">
      <c r="B24" s="28" t="s">
        <v>41</v>
      </c>
      <c r="C24" s="29" t="s">
        <v>42</v>
      </c>
      <c r="D24" s="30" t="n">
        <v>2500</v>
      </c>
      <c r="E24" s="31" t="n">
        <v>1500</v>
      </c>
      <c r="F24" s="30" t="n">
        <v>1500</v>
      </c>
    </row>
    <row r="25" customFormat="false" ht="21" hidden="false" customHeight="true" outlineLevel="0" collapsed="false">
      <c r="B25" s="21" t="s">
        <v>43</v>
      </c>
      <c r="C25" s="22" t="s">
        <v>44</v>
      </c>
      <c r="D25" s="23" t="n">
        <v>2988</v>
      </c>
      <c r="E25" s="23" t="n">
        <v>2500</v>
      </c>
      <c r="F25" s="23" t="n">
        <v>2500</v>
      </c>
    </row>
    <row r="26" customFormat="false" ht="21" hidden="false" customHeight="true" outlineLevel="0" collapsed="false">
      <c r="B26" s="32" t="s">
        <v>45</v>
      </c>
      <c r="C26" s="33" t="s">
        <v>46</v>
      </c>
      <c r="D26" s="34" t="n">
        <v>4200</v>
      </c>
      <c r="E26" s="34" t="n">
        <v>2500</v>
      </c>
      <c r="F26" s="34" t="n">
        <f aca="false">+E26</f>
        <v>2500</v>
      </c>
    </row>
    <row r="27" customFormat="false" ht="21" hidden="false" customHeight="true" outlineLevel="0" collapsed="false">
      <c r="B27" s="21" t="s">
        <v>47</v>
      </c>
      <c r="C27" s="22" t="s">
        <v>48</v>
      </c>
      <c r="D27" s="23" t="n">
        <v>4000</v>
      </c>
      <c r="E27" s="23" t="n">
        <v>2500</v>
      </c>
      <c r="F27" s="23" t="n">
        <f aca="false">+E27</f>
        <v>2500</v>
      </c>
    </row>
    <row r="28" customFormat="false" ht="21" hidden="false" customHeight="true" outlineLevel="0" collapsed="false">
      <c r="B28" s="35" t="s">
        <v>49</v>
      </c>
      <c r="C28" s="36" t="s">
        <v>50</v>
      </c>
      <c r="D28" s="37" t="n">
        <v>3500</v>
      </c>
      <c r="E28" s="37" t="n">
        <v>2000</v>
      </c>
      <c r="F28" s="37" t="n">
        <f aca="false">+E28</f>
        <v>2000</v>
      </c>
    </row>
    <row r="29" customFormat="false" ht="6.75" hidden="false" customHeight="true" outlineLevel="0" collapsed="false">
      <c r="B29" s="38"/>
      <c r="C29" s="39"/>
      <c r="D29" s="40"/>
      <c r="E29" s="40"/>
      <c r="F29" s="40"/>
    </row>
    <row r="30" s="2" customFormat="true" ht="26.25" hidden="false" customHeight="true" outlineLevel="0" collapsed="false">
      <c r="B30" s="41" t="s">
        <v>51</v>
      </c>
      <c r="C30" s="42"/>
      <c r="D30" s="43" t="n">
        <f aca="false">SUM(D7:D29)</f>
        <v>103050.74</v>
      </c>
      <c r="E30" s="43" t="n">
        <f aca="false">SUM(E7:E29)</f>
        <v>40125</v>
      </c>
      <c r="F30" s="43" t="n">
        <f aca="false">SUM(F7:F29)</f>
        <v>40125</v>
      </c>
    </row>
  </sheetData>
  <printOptions headings="false" gridLines="false" gridLinesSet="true" horizontalCentered="false" verticalCentered="false"/>
  <pageMargins left="0.629861111111111" right="0.590277777777778" top="0.379861111111111" bottom="0.629861111111111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8Appendix 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7:39:58Z</dcterms:created>
  <dc:creator>cgalluzzo</dc:creator>
  <dc:description/>
  <dc:language>en-US</dc:language>
  <cp:lastModifiedBy>russell roberts</cp:lastModifiedBy>
  <cp:lastPrinted>2014-11-18T10:19:24Z</cp:lastPrinted>
  <dcterms:modified xsi:type="dcterms:W3CDTF">2014-11-18T10:20:02Z</dcterms:modified>
  <cp:revision>0</cp:revision>
  <dc:subject/>
  <dc:title/>
</cp:coreProperties>
</file>